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93">
  <si>
    <t xml:space="preserve">WOODFIELD  COUNTRY  CLUB</t>
  </si>
  <si>
    <t xml:space="preserve">Prepared By:</t>
  </si>
  <si>
    <t xml:space="preserve">          Shereen Randazza,</t>
  </si>
  <si>
    <t xml:space="preserve">PA, GRI</t>
  </si>
  <si>
    <t xml:space="preserve">Third Quarter 2024 Home Resales</t>
  </si>
  <si>
    <t xml:space="preserve"> Lang Realty - Broker-Associate</t>
  </si>
  <si>
    <t xml:space="preserve">January 1, 2024 - September 30, 2024</t>
  </si>
  <si>
    <t xml:space="preserve">          1 - (561)  BOCA-HOME</t>
  </si>
  <si>
    <t xml:space="preserve">Data Source:</t>
  </si>
  <si>
    <t xml:space="preserve">             Regional Multiple Listing Service (RMLS)</t>
  </si>
  <si>
    <t xml:space="preserve"> </t>
  </si>
  <si>
    <t xml:space="preserve">             as of October 3, 2024</t>
  </si>
  <si>
    <t xml:space="preserve">This report is  compiled  directly by  Shereen Randazza  to present  detailed information about  actual sales activity across  all brokers as well as detailed information  about available</t>
  </si>
  <si>
    <r>
      <rPr>
        <b val="true"/>
        <sz val="11"/>
        <rFont val="Arial"/>
        <family val="2"/>
      </rPr>
      <t xml:space="preserve">homes, pending and closed transactions of  Shereen Randazza specifically.  </t>
    </r>
    <r>
      <rPr>
        <b val="true"/>
        <sz val="11"/>
        <color rgb="FF0000FF"/>
        <rFont val="Arial"/>
        <family val="2"/>
      </rPr>
      <t xml:space="preserve">All active, pending and sold homes reflecting activity of Shereen Randazza are noted in blue.</t>
    </r>
    <r>
      <rPr>
        <b val="true"/>
        <sz val="11"/>
        <rFont val="Arial"/>
        <family val="2"/>
      </rPr>
      <t xml:space="preserve"> Information</t>
    </r>
  </si>
  <si>
    <t xml:space="preserve">about available homes and pending transactions of other real estate companies is reflected in black rather than blue in the table below.</t>
  </si>
  <si>
    <t xml:space="preserve">Note:   The information in this report is  compiled from data supplied by  Palm Beach County tax records, participants of RMLS, Inc.  plus additional specific activity of   Shereen Randazza for</t>
  </si>
  <si>
    <t xml:space="preserve">           the period of  January 1 - September  30, 2024.  RMLS, Inc. and  Shereen Randazza do not guarantee or are not responsible for its accuracy and completeness. Time delays in updating</t>
  </si>
  <si>
    <t xml:space="preserve">           RMLS and  tax records  may  account for differences in  current property status.  If your property is  currently listed with  another  broker,  this should not be  considered a solicitation.</t>
  </si>
  <si>
    <t xml:space="preserve"> Summary</t>
  </si>
  <si>
    <t xml:space="preserve">Number of Properties Sold:</t>
  </si>
  <si>
    <t xml:space="preserve">Number of  Properties Pending Closing:</t>
  </si>
  <si>
    <t xml:space="preserve">Number of Properties Available for Sale:</t>
  </si>
  <si>
    <t xml:space="preserve">Community</t>
  </si>
  <si>
    <t xml:space="preserve">Property Status</t>
  </si>
  <si>
    <t xml:space="preserve">Address</t>
  </si>
  <si>
    <t xml:space="preserve">Total</t>
  </si>
  <si>
    <t xml:space="preserve">Month</t>
  </si>
  <si>
    <t xml:space="preserve">Bedrooms</t>
  </si>
  <si>
    <t xml:space="preserve">Full/Half</t>
  </si>
  <si>
    <t xml:space="preserve">Floors</t>
  </si>
  <si>
    <t xml:space="preserve">Pool</t>
  </si>
  <si>
    <t xml:space="preserve">View</t>
  </si>
  <si>
    <t xml:space="preserve">Garages</t>
  </si>
  <si>
    <t xml:space="preserve">Total Sq.Ft.</t>
  </si>
  <si>
    <t xml:space="preserve">Original</t>
  </si>
  <si>
    <t xml:space="preserve">Current </t>
  </si>
  <si>
    <t xml:space="preserve">Sale Price</t>
  </si>
  <si>
    <t xml:space="preserve">Price per Sq.Ft.</t>
  </si>
  <si>
    <t xml:space="preserve">Quantity</t>
  </si>
  <si>
    <t xml:space="preserve">Listed</t>
  </si>
  <si>
    <t xml:space="preserve">Sold</t>
  </si>
  <si>
    <t xml:space="preserve">Baths</t>
  </si>
  <si>
    <t xml:space="preserve">Under Air</t>
  </si>
  <si>
    <t xml:space="preserve">List Price</t>
  </si>
  <si>
    <t xml:space="preserve">AVALON POINTE</t>
  </si>
  <si>
    <t xml:space="preserve">4035 Avalon Pointe Dr</t>
  </si>
  <si>
    <t xml:space="preserve">Mar</t>
  </si>
  <si>
    <t xml:space="preserve">Jul</t>
  </si>
  <si>
    <t xml:space="preserve">4/1</t>
  </si>
  <si>
    <t xml:space="preserve">Y</t>
  </si>
  <si>
    <t xml:space="preserve">Lake</t>
  </si>
  <si>
    <t xml:space="preserve">Currently Listed</t>
  </si>
  <si>
    <t xml:space="preserve">For Sale</t>
  </si>
  <si>
    <t xml:space="preserve">Pending Closing</t>
  </si>
  <si>
    <t xml:space="preserve">4-5</t>
  </si>
  <si>
    <t xml:space="preserve">3500-3600</t>
  </si>
  <si>
    <t xml:space="preserve">$2,100,000-$2,200,000</t>
  </si>
  <si>
    <t xml:space="preserve">$600-$625</t>
  </si>
  <si>
    <t xml:space="preserve">BAY CREEK</t>
  </si>
  <si>
    <t xml:space="preserve">6537 NW 39 Ter</t>
  </si>
  <si>
    <t xml:space="preserve">Sep-23</t>
  </si>
  <si>
    <t xml:space="preserve">Apr</t>
  </si>
  <si>
    <t xml:space="preserve">Golf</t>
  </si>
  <si>
    <t xml:space="preserve">6570 NW 39 Ter</t>
  </si>
  <si>
    <t xml:space="preserve">Golf/Lake</t>
  </si>
  <si>
    <t xml:space="preserve">6514 NW 39 Ter</t>
  </si>
  <si>
    <t xml:space="preserve">May </t>
  </si>
  <si>
    <t xml:space="preserve">BRIARCLIFF</t>
  </si>
  <si>
    <t xml:space="preserve">4078 NW Briarcliff Cir</t>
  </si>
  <si>
    <t xml:space="preserve">May</t>
  </si>
  <si>
    <t xml:space="preserve">N</t>
  </si>
  <si>
    <t xml:space="preserve">4141 NW Briarcliff Cir</t>
  </si>
  <si>
    <t xml:space="preserve">Feb</t>
  </si>
  <si>
    <t xml:space="preserve">4145 NW Briarcliff Cir</t>
  </si>
  <si>
    <t xml:space="preserve">Lake/Golf</t>
  </si>
  <si>
    <t xml:space="preserve">Aug-Sep</t>
  </si>
  <si>
    <t xml:space="preserve">2585-2821</t>
  </si>
  <si>
    <t xml:space="preserve">$780-$851</t>
  </si>
  <si>
    <t xml:space="preserve">Jan</t>
  </si>
  <si>
    <t xml:space="preserve">Aug-04</t>
  </si>
  <si>
    <t xml:space="preserve">Nov-03</t>
  </si>
  <si>
    <t xml:space="preserve">Jul-Aug</t>
  </si>
  <si>
    <t xml:space="preserve">3-3/1</t>
  </si>
  <si>
    <t xml:space="preserve">'$1,800,000-$1,850,000</t>
  </si>
  <si>
    <t xml:space="preserve">$716-$779</t>
  </si>
  <si>
    <t xml:space="preserve">CAMBRIDGE PARK</t>
  </si>
  <si>
    <t xml:space="preserve">5680 NW 39 Ave</t>
  </si>
  <si>
    <t xml:space="preserve">Aug</t>
  </si>
  <si>
    <t xml:space="preserve">5600 NW 40 Ave</t>
  </si>
  <si>
    <t xml:space="preserve">Dec-23</t>
  </si>
  <si>
    <t xml:space="preserve">2/1</t>
  </si>
  <si>
    <t xml:space="preserve">3990 NW 57 St</t>
  </si>
  <si>
    <t xml:space="preserve">5848 NW 39 Ave</t>
  </si>
  <si>
    <t xml:space="preserve">Nov-23</t>
  </si>
  <si>
    <t xml:space="preserve">3971 NW 58 St</t>
  </si>
  <si>
    <t xml:space="preserve">5784 NW 39 Ave</t>
  </si>
  <si>
    <t xml:space="preserve">3/1</t>
  </si>
  <si>
    <t xml:space="preserve">5641 NW 39 Ave</t>
  </si>
  <si>
    <t xml:space="preserve">Jun</t>
  </si>
  <si>
    <t xml:space="preserve">3957 NW 58 St</t>
  </si>
  <si>
    <t xml:space="preserve">2500+</t>
  </si>
  <si>
    <t xml:space="preserve">5696 NW 39 Ave</t>
  </si>
  <si>
    <t xml:space="preserve">3656 Carlton Pl</t>
  </si>
  <si>
    <t xml:space="preserve">May-04</t>
  </si>
  <si>
    <t xml:space="preserve">7/2</t>
  </si>
  <si>
    <t xml:space="preserve">5698 NW 39 Ave</t>
  </si>
  <si>
    <t xml:space="preserve">2</t>
  </si>
  <si>
    <t xml:space="preserve">CARLTON PLACE</t>
  </si>
  <si>
    <t xml:space="preserve">CLUBSIDE</t>
  </si>
  <si>
    <t xml:space="preserve">3575 NW Clubside Cir</t>
  </si>
  <si>
    <t xml:space="preserve">Sep</t>
  </si>
  <si>
    <t xml:space="preserve">5/1</t>
  </si>
  <si>
    <t xml:space="preserve">$290-$315</t>
  </si>
  <si>
    <t xml:space="preserve">Sep-04</t>
  </si>
  <si>
    <t xml:space="preserve">COVENTRY</t>
  </si>
  <si>
    <t xml:space="preserve">3815 Coventry Ln</t>
  </si>
  <si>
    <t xml:space="preserve">Jan-21</t>
  </si>
  <si>
    <t xml:space="preserve">5</t>
  </si>
  <si>
    <t xml:space="preserve">5/2</t>
  </si>
  <si>
    <t xml:space="preserve">3795 Coventry Ln</t>
  </si>
  <si>
    <t xml:space="preserve">Jul </t>
  </si>
  <si>
    <t xml:space="preserve">DEVON PLACE</t>
  </si>
  <si>
    <t xml:space="preserve">3748 NW 52 St</t>
  </si>
  <si>
    <t xml:space="preserve">4</t>
  </si>
  <si>
    <t xml:space="preserve">3954 NW 52 St</t>
  </si>
  <si>
    <t xml:space="preserve">3972 NW 52 St</t>
  </si>
  <si>
    <t xml:space="preserve">Oct-23</t>
  </si>
  <si>
    <t xml:space="preserve">3863 NW 53 St</t>
  </si>
  <si>
    <t xml:space="preserve">8.5</t>
  </si>
  <si>
    <t xml:space="preserve">3949 NW 52 St</t>
  </si>
  <si>
    <t xml:space="preserve">9/3</t>
  </si>
  <si>
    <t xml:space="preserve">ENCLAVE</t>
  </si>
  <si>
    <t xml:space="preserve">5-6</t>
  </si>
  <si>
    <t xml:space="preserve">5/1/6/1</t>
  </si>
  <si>
    <t xml:space="preserve">4500-4700</t>
  </si>
  <si>
    <t xml:space="preserve">$3,500,000-$3,700,000</t>
  </si>
  <si>
    <t xml:space="preserve">$782-$800</t>
  </si>
  <si>
    <t xml:space="preserve">HAMILTON PLACE</t>
  </si>
  <si>
    <t xml:space="preserve">4123 NW 53 St</t>
  </si>
  <si>
    <t xml:space="preserve">3</t>
  </si>
  <si>
    <t xml:space="preserve">4126 NW 53 St</t>
  </si>
  <si>
    <t xml:space="preserve">4138 NW 53 St</t>
  </si>
  <si>
    <t xml:space="preserve">4188 NW 53 St</t>
  </si>
  <si>
    <t xml:space="preserve">Jul-23</t>
  </si>
  <si>
    <t xml:space="preserve">$2,199,000</t>
  </si>
  <si>
    <t xml:space="preserve">4190 NW 55 Pl</t>
  </si>
  <si>
    <t xml:space="preserve">Note:   The information in this report is compiled from data supplied by Palm Beach County tax records, participants of RMLS, Inc. plus additional specific activity of  Shereen Randazza for</t>
  </si>
  <si>
    <t xml:space="preserve">           the period of  January 1 - September  30, 2024.  RMLS, Inc. and  Shereen Randazza do not guarantee or  are not responsible for its accuracy and completeness.   Time delays in updating</t>
  </si>
  <si>
    <t xml:space="preserve">           RMLS and  tax records  may account for differences in  current property status.  If your property is  currently listed with another  broker,  this should not be considered a solicitation.</t>
  </si>
  <si>
    <t xml:space="preserve">HAMPTONS</t>
  </si>
  <si>
    <t xml:space="preserve">3278 St Annes Dr</t>
  </si>
  <si>
    <t xml:space="preserve">3290 St Annes Dr</t>
  </si>
  <si>
    <t xml:space="preserve">3227 Westminster Dr</t>
  </si>
  <si>
    <t xml:space="preserve">5761 Paddington Way</t>
  </si>
  <si>
    <t xml:space="preserve">Oct</t>
  </si>
  <si>
    <t xml:space="preserve">3278 Westminster Dr</t>
  </si>
  <si>
    <t xml:space="preserve">2.5</t>
  </si>
  <si>
    <t xml:space="preserve">5869 Harrington Wy</t>
  </si>
  <si>
    <t xml:space="preserve">5756 Paddington Wy</t>
  </si>
  <si>
    <t xml:space="preserve">Sep-21</t>
  </si>
  <si>
    <t xml:space="preserve">3148 Westminster Dr</t>
  </si>
  <si>
    <t xml:space="preserve">6/1</t>
  </si>
  <si>
    <t xml:space="preserve">xxxx St Annes Wy</t>
  </si>
  <si>
    <t xml:space="preserve">`</t>
  </si>
  <si>
    <t xml:space="preserve">May-Oct</t>
  </si>
  <si>
    <t xml:space="preserve">4-6</t>
  </si>
  <si>
    <t xml:space="preserve">3-7/1</t>
  </si>
  <si>
    <t xml:space="preserve">1-2</t>
  </si>
  <si>
    <t xml:space="preserve">2975-6000</t>
  </si>
  <si>
    <t xml:space="preserve">$2,500,000-$5,800,000</t>
  </si>
  <si>
    <t xml:space="preserve">$771-$965</t>
  </si>
  <si>
    <t xml:space="preserve">Jun-23-Jul</t>
  </si>
  <si>
    <t xml:space="preserve">4/1-5</t>
  </si>
  <si>
    <t xml:space="preserve">2-3</t>
  </si>
  <si>
    <t xml:space="preserve">3400-4650</t>
  </si>
  <si>
    <t xml:space="preserve">$2,000,000-$3,600,000</t>
  </si>
  <si>
    <t xml:space="preserve">$2,000,000-$3,500,000</t>
  </si>
  <si>
    <t xml:space="preserve">$528-$750</t>
  </si>
  <si>
    <t xml:space="preserve">KENSINGTON </t>
  </si>
  <si>
    <t xml:space="preserve">4284 NW 64 Dr</t>
  </si>
  <si>
    <t xml:space="preserve">4267 NW 65 Pl</t>
  </si>
  <si>
    <t xml:space="preserve">4 </t>
  </si>
  <si>
    <t xml:space="preserve">6515 NW 43 Ter</t>
  </si>
  <si>
    <t xml:space="preserve">Sep </t>
  </si>
  <si>
    <t xml:space="preserve">6582 NW 42 Wy</t>
  </si>
  <si>
    <t xml:space="preserve">6596 NW 42 Wy</t>
  </si>
  <si>
    <t xml:space="preserve">Sep-23-Oct-23</t>
  </si>
  <si>
    <t xml:space="preserve">2300-2400</t>
  </si>
  <si>
    <t xml:space="preserve">$935,000-$950,000</t>
  </si>
  <si>
    <t xml:space="preserve">$799,000-$850,000</t>
  </si>
  <si>
    <t xml:space="preserve">$348-$354</t>
  </si>
  <si>
    <t xml:space="preserve">Jun-04</t>
  </si>
  <si>
    <t xml:space="preserve">LANDINGS </t>
  </si>
  <si>
    <t xml:space="preserve">6536 Landings Ct</t>
  </si>
  <si>
    <t xml:space="preserve">6/2</t>
  </si>
  <si>
    <t xml:space="preserve">6509 Landings Ct</t>
  </si>
  <si>
    <t xml:space="preserve">Dec-22</t>
  </si>
  <si>
    <t xml:space="preserve">May-Jun</t>
  </si>
  <si>
    <t xml:space="preserve">4/1-5/1</t>
  </si>
  <si>
    <t xml:space="preserve">4400-4500</t>
  </si>
  <si>
    <t xml:space="preserve">$3,800,000-$3,900,000</t>
  </si>
  <si>
    <t xml:space="preserve">$3,400,000-$3,500,000</t>
  </si>
  <si>
    <t xml:space="preserve">$773-$790</t>
  </si>
  <si>
    <t xml:space="preserve">MAYFAIR</t>
  </si>
  <si>
    <t xml:space="preserve">6070 NW 42 Wy</t>
  </si>
  <si>
    <t xml:space="preserve">4277 NW 62 Rd</t>
  </si>
  <si>
    <t xml:space="preserve">4303 NW 61 Ln</t>
  </si>
  <si>
    <t xml:space="preserve">6270 NW 43 Ter</t>
  </si>
  <si>
    <t xml:space="preserve">4305 NW 63 Pl</t>
  </si>
  <si>
    <t xml:space="preserve">6280 NW 42 Wy</t>
  </si>
  <si>
    <t xml:space="preserve">4290 NW 62 Rd</t>
  </si>
  <si>
    <t xml:space="preserve">May-Sep</t>
  </si>
  <si>
    <t xml:space="preserve">2/1-3</t>
  </si>
  <si>
    <t xml:space="preserve">Y/N</t>
  </si>
  <si>
    <t xml:space="preserve">2127-2400</t>
  </si>
  <si>
    <t xml:space="preserve">$1,150,000-$1,699,900</t>
  </si>
  <si>
    <t xml:space="preserve">$541-720</t>
  </si>
  <si>
    <t xml:space="preserve">PRINCETON ESTATES</t>
  </si>
  <si>
    <t xml:space="preserve">5211 Princeton Wy</t>
  </si>
  <si>
    <t xml:space="preserve">7/1</t>
  </si>
  <si>
    <t xml:space="preserve">Golf </t>
  </si>
  <si>
    <t xml:space="preserve">3682 Princeton Wy</t>
  </si>
  <si>
    <t xml:space="preserve">10/6</t>
  </si>
  <si>
    <t xml:space="preserve">Jun-Jul</t>
  </si>
  <si>
    <t xml:space="preserve">6-7</t>
  </si>
  <si>
    <t xml:space="preserve">7/2-8/2</t>
  </si>
  <si>
    <t xml:space="preserve">3-4</t>
  </si>
  <si>
    <t xml:space="preserve">9000-10,000</t>
  </si>
  <si>
    <t xml:space="preserve">$9,000,000-$10,000,000</t>
  </si>
  <si>
    <t xml:space="preserve">$900-$1000</t>
  </si>
  <si>
    <t xml:space="preserve">REGENTS SQUARE</t>
  </si>
  <si>
    <t xml:space="preserve">5724 Regency Cir W</t>
  </si>
  <si>
    <t xml:space="preserve">3896 Regency Cir S</t>
  </si>
  <si>
    <t xml:space="preserve">5755 Regency Cir NW</t>
  </si>
  <si>
    <t xml:space="preserve">3817 Regency Cir S</t>
  </si>
  <si>
    <t xml:space="preserve">5782 Regency Cir W</t>
  </si>
  <si>
    <t xml:space="preserve">5737 Regency Cir E</t>
  </si>
  <si>
    <t xml:space="preserve">Jun-23</t>
  </si>
  <si>
    <t xml:space="preserve">3-5</t>
  </si>
  <si>
    <t xml:space="preserve">2/1-4/1</t>
  </si>
  <si>
    <t xml:space="preserve">2609-3220</t>
  </si>
  <si>
    <t xml:space="preserve">$1,900,000-$2,500,000</t>
  </si>
  <si>
    <t xml:space="preserve">$1,800,000-$2,500,000</t>
  </si>
  <si>
    <t xml:space="preserve">$699-$775</t>
  </si>
  <si>
    <t xml:space="preserve">Mar-Apr</t>
  </si>
  <si>
    <t xml:space="preserve">4-4/1</t>
  </si>
  <si>
    <t xml:space="preserve">3300-3400</t>
  </si>
  <si>
    <t xml:space="preserve">$2,300,000-$2,400,000</t>
  </si>
  <si>
    <t xml:space="preserve">$2,200,000-$2,300,000</t>
  </si>
  <si>
    <t xml:space="preserve">$647-$684</t>
  </si>
  <si>
    <t xml:space="preserve">SOMERSET</t>
  </si>
  <si>
    <t xml:space="preserve">6550 Somerset Cir</t>
  </si>
  <si>
    <t xml:space="preserve">Apr-May</t>
  </si>
  <si>
    <t xml:space="preserve">3700-3800</t>
  </si>
  <si>
    <t xml:space="preserve">$2,900,000-$3,000,000</t>
  </si>
  <si>
    <t xml:space="preserve">$2,750,000-$2,800,000</t>
  </si>
  <si>
    <t xml:space="preserve">$755-$758</t>
  </si>
  <si>
    <t xml:space="preserve">Jan-Feb</t>
  </si>
  <si>
    <t xml:space="preserve">3000-3100</t>
  </si>
  <si>
    <t xml:space="preserve">$1,200,000-$1,300,000</t>
  </si>
  <si>
    <t xml:space="preserve">$1,100,000-$1,170,000</t>
  </si>
  <si>
    <t xml:space="preserve">$367-$379</t>
  </si>
  <si>
    <t xml:space="preserve">STRATFORD GREEN</t>
  </si>
  <si>
    <t xml:space="preserve">3410 NW 51 Pl</t>
  </si>
  <si>
    <t xml:space="preserve">Aug-23</t>
  </si>
  <si>
    <t xml:space="preserve">3391 NW 53 Cir</t>
  </si>
  <si>
    <t xml:space="preserve">3369 MW 53 Cir</t>
  </si>
  <si>
    <t xml:space="preserve">3335 NW 53 Cir</t>
  </si>
  <si>
    <t xml:space="preserve">Jul-22</t>
  </si>
  <si>
    <t xml:space="preserve">3323 NW 53 Cir</t>
  </si>
  <si>
    <t xml:space="preserve">3294 NW 53 Cir</t>
  </si>
  <si>
    <t xml:space="preserve">3352 NW 53 Cir</t>
  </si>
  <si>
    <t xml:space="preserve">Oct-23-Jul</t>
  </si>
  <si>
    <t xml:space="preserve">2/1-3/1</t>
  </si>
  <si>
    <t xml:space="preserve">2244-2900</t>
  </si>
  <si>
    <t xml:space="preserve">$899,000-$1,350,000</t>
  </si>
  <si>
    <t xml:space="preserve">$849,000-$1,300,000</t>
  </si>
  <si>
    <t xml:space="preserve">$378-$468</t>
  </si>
  <si>
    <t xml:space="preserve">VICTORIA ISLES</t>
  </si>
  <si>
    <t xml:space="preserve">5845 NW 42 Wy</t>
  </si>
  <si>
    <t xml:space="preserve">Apr </t>
  </si>
  <si>
    <t xml:space="preserve">2./1</t>
  </si>
  <si>
    <t xml:space="preserve">5815 NW 42 Wy</t>
  </si>
  <si>
    <t xml:space="preserve">5855 NW 42 Wy</t>
  </si>
  <si>
    <t xml:space="preserve">2100-2400</t>
  </si>
  <si>
    <t xml:space="preserve">$1,300,000-$1,400,000</t>
  </si>
  <si>
    <t xml:space="preserve">$541-$579</t>
  </si>
  <si>
    <t xml:space="preserve">WINDSOR BAY</t>
  </si>
  <si>
    <t xml:space="preserve">5895 Windsor Ct</t>
  </si>
  <si>
    <t xml:space="preserve">5889 Windsor Ter</t>
  </si>
  <si>
    <t xml:space="preserve">5818 Windsor Ter</t>
  </si>
  <si>
    <t xml:space="preserve">Apr-04</t>
  </si>
  <si>
    <t xml:space="preserve">$315-$3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\$#,##0_);[RED]&quot;($&quot;#,##0\)"/>
    <numFmt numFmtId="168" formatCode="\$#,##0.00_);[RED]&quot;($&quot;#,##0.00\)"/>
    <numFmt numFmtId="169" formatCode="#,##0"/>
    <numFmt numFmtId="170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cademy Engraved LET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cademy Engraved LET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9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S86" activeCellId="0" sqref="S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42"/>
    <col collapsed="false" customWidth="true" hidden="false" outlineLevel="0" max="3" min="3" style="0" width="20.85"/>
    <col collapsed="false" customWidth="true" hidden="false" outlineLevel="0" max="4" min="4" style="0" width="8.41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5.56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23.85"/>
    <col collapsed="false" customWidth="true" hidden="false" outlineLevel="0" max="15" min="15" style="1" width="21.7"/>
    <col collapsed="false" customWidth="true" hidden="false" outlineLevel="0" max="16" min="16" style="1" width="11.7"/>
    <col collapsed="false" customWidth="true" hidden="false" outlineLevel="0" max="17" min="17" style="1" width="14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5"/>
      <c r="I1" s="4"/>
      <c r="J1" s="4"/>
      <c r="K1" s="4"/>
      <c r="M1" s="6"/>
      <c r="N1" s="4" t="s">
        <v>1</v>
      </c>
      <c r="O1" s="7" t="s">
        <v>2</v>
      </c>
      <c r="P1" s="8"/>
      <c r="Q1" s="8" t="s">
        <v>3</v>
      </c>
    </row>
    <row r="2" customFormat="false" ht="18" hidden="false" customHeight="false" outlineLevel="0" collapsed="false">
      <c r="A2" s="9" t="s">
        <v>4</v>
      </c>
      <c r="B2" s="3"/>
      <c r="C2" s="3"/>
      <c r="D2" s="3"/>
      <c r="E2" s="3"/>
      <c r="F2" s="4"/>
      <c r="G2" s="4"/>
      <c r="H2" s="6"/>
      <c r="I2" s="4"/>
      <c r="J2" s="4"/>
      <c r="K2" s="4"/>
      <c r="M2" s="6"/>
      <c r="N2" s="4"/>
      <c r="P2" s="1" t="s">
        <v>5</v>
      </c>
    </row>
    <row r="3" customFormat="false" ht="18" hidden="false" customHeight="false" outlineLevel="0" collapsed="false">
      <c r="A3" s="10" t="s">
        <v>6</v>
      </c>
      <c r="B3" s="3"/>
      <c r="C3" s="3"/>
      <c r="D3" s="3"/>
      <c r="E3" s="3"/>
      <c r="F3" s="4"/>
      <c r="G3" s="4"/>
      <c r="H3" s="6"/>
      <c r="I3" s="4"/>
      <c r="J3" s="4"/>
      <c r="K3" s="4"/>
      <c r="M3" s="6"/>
      <c r="N3" s="4"/>
      <c r="O3" s="11" t="s">
        <v>7</v>
      </c>
      <c r="P3" s="11"/>
    </row>
    <row r="4" customFormat="false" ht="12.75" hidden="false" customHeight="false" outlineLevel="0" collapsed="false">
      <c r="A4" s="12"/>
      <c r="B4" s="3"/>
      <c r="C4" s="3"/>
      <c r="D4" s="3"/>
      <c r="E4" s="3"/>
      <c r="F4" s="4"/>
      <c r="G4" s="4"/>
      <c r="H4" s="6"/>
      <c r="I4" s="4"/>
      <c r="J4" s="4"/>
      <c r="K4" s="4"/>
      <c r="M4" s="13"/>
      <c r="N4" s="4" t="s">
        <v>8</v>
      </c>
      <c r="O4" s="14" t="s">
        <v>9</v>
      </c>
    </row>
    <row r="5" customFormat="false" ht="12.75" hidden="false" customHeight="false" outlineLevel="0" collapsed="false">
      <c r="A5" s="12"/>
      <c r="B5" s="3"/>
      <c r="C5" s="3" t="s">
        <v>10</v>
      </c>
      <c r="D5" s="3"/>
      <c r="E5" s="3"/>
      <c r="F5" s="4"/>
      <c r="G5" s="4"/>
      <c r="H5" s="6"/>
      <c r="I5" s="4"/>
      <c r="J5" s="4"/>
      <c r="K5" s="4"/>
      <c r="M5" s="6"/>
      <c r="N5" s="4"/>
      <c r="O5" s="14" t="s">
        <v>11</v>
      </c>
    </row>
    <row r="6" customFormat="false" ht="6" hidden="false" customHeight="true" outlineLevel="0" collapsed="false">
      <c r="A6" s="12"/>
      <c r="B6" s="3"/>
      <c r="C6" s="3"/>
      <c r="D6" s="3"/>
      <c r="E6" s="3"/>
      <c r="F6" s="4"/>
      <c r="G6" s="4"/>
      <c r="H6" s="6"/>
      <c r="I6" s="4"/>
      <c r="J6" s="4"/>
      <c r="K6" s="4"/>
      <c r="M6" s="6"/>
      <c r="N6" s="4"/>
    </row>
    <row r="7" s="15" customFormat="true" ht="15" hidden="false" customHeight="false" outlineLevel="0" collapsed="false">
      <c r="A7" s="15" t="s">
        <v>12</v>
      </c>
      <c r="B7" s="16"/>
      <c r="C7" s="16"/>
      <c r="D7" s="16"/>
      <c r="E7" s="16"/>
      <c r="F7" s="16"/>
      <c r="G7" s="16"/>
      <c r="H7" s="6"/>
      <c r="I7" s="16"/>
      <c r="J7" s="16"/>
      <c r="K7" s="16"/>
      <c r="M7" s="17"/>
      <c r="N7" s="16"/>
      <c r="O7" s="18"/>
      <c r="P7" s="18"/>
      <c r="Q7" s="18"/>
    </row>
    <row r="8" s="15" customFormat="true" ht="15" hidden="false" customHeight="false" outlineLevel="0" collapsed="false">
      <c r="A8" s="15" t="s">
        <v>13</v>
      </c>
      <c r="B8" s="16"/>
      <c r="C8" s="16"/>
      <c r="D8" s="16"/>
      <c r="E8" s="16"/>
      <c r="F8" s="16"/>
      <c r="G8" s="19"/>
      <c r="H8" s="17"/>
      <c r="I8" s="19"/>
      <c r="J8" s="19"/>
      <c r="K8" s="19"/>
      <c r="L8" s="20"/>
      <c r="M8" s="21"/>
      <c r="N8" s="19"/>
      <c r="O8" s="18"/>
      <c r="P8" s="18"/>
      <c r="Q8" s="18"/>
    </row>
    <row r="9" s="23" customFormat="true" ht="12.75" hidden="false" customHeight="true" outlineLevel="0" collapsed="false">
      <c r="A9" s="15" t="s">
        <v>14</v>
      </c>
      <c r="B9" s="16"/>
      <c r="C9" s="16"/>
      <c r="D9" s="16"/>
      <c r="E9" s="16"/>
      <c r="F9" s="22"/>
      <c r="G9" s="22"/>
      <c r="H9" s="21"/>
      <c r="I9" s="22"/>
      <c r="J9" s="22"/>
      <c r="K9" s="22"/>
      <c r="M9" s="24"/>
      <c r="N9" s="22"/>
      <c r="O9" s="25"/>
      <c r="P9" s="25"/>
      <c r="Q9" s="25"/>
    </row>
    <row r="10" customFormat="false" ht="6.75" hidden="false" customHeight="true" outlineLevel="0" collapsed="false">
      <c r="A10" s="26"/>
      <c r="B10" s="3"/>
      <c r="C10" s="3"/>
      <c r="D10" s="3"/>
      <c r="E10" s="3"/>
      <c r="F10" s="4"/>
      <c r="G10" s="4"/>
      <c r="H10" s="24"/>
      <c r="I10" s="4"/>
      <c r="J10" s="4"/>
      <c r="K10" s="4"/>
      <c r="M10" s="6"/>
      <c r="N10" s="4"/>
    </row>
    <row r="11" s="27" customFormat="true" ht="13.5" hidden="false" customHeight="true" outlineLevel="0" collapsed="false">
      <c r="A11" s="27" t="s">
        <v>15</v>
      </c>
      <c r="B11" s="3"/>
      <c r="C11" s="3"/>
      <c r="D11" s="3"/>
      <c r="E11" s="3"/>
      <c r="F11" s="28"/>
      <c r="G11" s="28"/>
      <c r="H11" s="6"/>
      <c r="I11" s="28"/>
      <c r="J11" s="28"/>
      <c r="K11" s="28"/>
      <c r="M11" s="5"/>
      <c r="N11" s="28"/>
      <c r="O11" s="29"/>
      <c r="P11" s="29"/>
      <c r="Q11" s="29"/>
    </row>
    <row r="12" s="27" customFormat="true" ht="12.75" hidden="false" customHeight="false" outlineLevel="0" collapsed="false">
      <c r="A12" s="27" t="s">
        <v>16</v>
      </c>
      <c r="B12" s="3"/>
      <c r="C12" s="3"/>
      <c r="D12" s="3"/>
      <c r="E12" s="3"/>
      <c r="F12" s="28"/>
      <c r="G12" s="28"/>
      <c r="H12" s="5"/>
      <c r="I12" s="28"/>
      <c r="J12" s="28"/>
      <c r="K12" s="28"/>
      <c r="M12" s="5"/>
      <c r="N12" s="28"/>
      <c r="O12" s="29"/>
      <c r="P12" s="29"/>
      <c r="Q12" s="29"/>
    </row>
    <row r="13" s="27" customFormat="true" ht="12.75" hidden="false" customHeight="true" outlineLevel="0" collapsed="false">
      <c r="A13" s="27" t="s">
        <v>17</v>
      </c>
      <c r="B13" s="3"/>
      <c r="C13" s="3"/>
      <c r="D13" s="3"/>
      <c r="E13" s="3"/>
      <c r="F13" s="28"/>
      <c r="G13" s="5"/>
      <c r="H13" s="5"/>
      <c r="I13" s="5"/>
      <c r="J13" s="5"/>
      <c r="K13" s="5"/>
      <c r="L13" s="30"/>
      <c r="M13" s="5"/>
      <c r="N13" s="28"/>
      <c r="O13" s="29"/>
      <c r="P13" s="31"/>
      <c r="Q13" s="31"/>
    </row>
    <row r="14" customFormat="false" ht="6" hidden="false" customHeight="true" outlineLevel="0" collapsed="false">
      <c r="A14" s="32"/>
      <c r="B14" s="33"/>
      <c r="C14" s="33"/>
      <c r="D14" s="33"/>
      <c r="E14" s="33"/>
      <c r="F14" s="34"/>
      <c r="G14" s="35"/>
      <c r="H14" s="35"/>
      <c r="I14" s="35"/>
      <c r="J14" s="35"/>
      <c r="K14" s="35"/>
      <c r="L14" s="36"/>
      <c r="M14" s="35"/>
      <c r="N14" s="35"/>
      <c r="O14" s="37"/>
      <c r="P14" s="37"/>
      <c r="Q14" s="37"/>
      <c r="R14" s="38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9"/>
      <c r="G15" s="38"/>
      <c r="H15" s="40"/>
      <c r="I15" s="41"/>
      <c r="J15" s="42"/>
      <c r="K15" s="43" t="s">
        <v>18</v>
      </c>
      <c r="L15" s="44"/>
      <c r="M15" s="45"/>
      <c r="N15" s="46"/>
      <c r="P15" s="37"/>
      <c r="Q15" s="37"/>
      <c r="R15" s="38"/>
    </row>
    <row r="16" customFormat="false" ht="14.25" hidden="false" customHeight="true" outlineLevel="0" collapsed="false">
      <c r="A16" s="38"/>
      <c r="B16" s="38"/>
      <c r="C16" s="38"/>
      <c r="D16" s="47"/>
      <c r="E16" s="48"/>
      <c r="F16" s="49"/>
      <c r="G16" s="48"/>
      <c r="H16" s="50"/>
      <c r="I16" s="30" t="s">
        <v>19</v>
      </c>
      <c r="J16" s="5"/>
      <c r="K16" s="5"/>
      <c r="L16" s="36"/>
      <c r="M16" s="51" t="n">
        <v>71</v>
      </c>
      <c r="N16" s="46"/>
      <c r="O16" s="37"/>
      <c r="P16" s="37"/>
      <c r="Q16" s="37"/>
      <c r="R16" s="38"/>
    </row>
    <row r="17" customFormat="false" ht="15" hidden="false" customHeight="true" outlineLevel="0" collapsed="false">
      <c r="A17" s="38"/>
      <c r="B17" s="38"/>
      <c r="C17" s="38"/>
      <c r="D17" s="52"/>
      <c r="E17" s="52"/>
      <c r="F17" s="53"/>
      <c r="G17" s="52"/>
      <c r="H17" s="50"/>
      <c r="I17" s="30" t="s">
        <v>20</v>
      </c>
      <c r="J17" s="5"/>
      <c r="K17" s="5"/>
      <c r="L17" s="36"/>
      <c r="M17" s="51" t="n">
        <v>6</v>
      </c>
      <c r="N17" s="46"/>
      <c r="O17" s="37"/>
      <c r="P17" s="37"/>
      <c r="Q17" s="37"/>
      <c r="R17" s="38"/>
    </row>
    <row r="18" customFormat="false" ht="15" hidden="false" customHeight="true" outlineLevel="0" collapsed="false">
      <c r="A18" s="38"/>
      <c r="B18" s="52"/>
      <c r="C18" s="52"/>
      <c r="D18" s="52"/>
      <c r="E18" s="52"/>
      <c r="F18" s="53"/>
      <c r="G18" s="52"/>
      <c r="H18" s="54"/>
      <c r="I18" s="55" t="s">
        <v>21</v>
      </c>
      <c r="J18" s="56"/>
      <c r="K18" s="56"/>
      <c r="L18" s="57"/>
      <c r="M18" s="58" t="n">
        <v>19</v>
      </c>
      <c r="N18" s="46"/>
      <c r="O18" s="37"/>
      <c r="P18" s="37"/>
      <c r="Q18" s="37"/>
      <c r="R18" s="38"/>
    </row>
    <row r="19" customFormat="false" ht="6.75" hidden="false" customHeight="true" outlineLevel="0" collapsed="false">
      <c r="A19" s="38"/>
      <c r="B19" s="38"/>
      <c r="C19" s="38"/>
      <c r="D19" s="38"/>
      <c r="E19" s="38"/>
      <c r="F19" s="27"/>
      <c r="G19" s="38"/>
      <c r="H19" s="36"/>
      <c r="I19" s="30"/>
      <c r="J19" s="5"/>
      <c r="K19" s="5"/>
      <c r="L19" s="36"/>
      <c r="M19" s="59"/>
      <c r="N19" s="59"/>
      <c r="O19" s="37"/>
      <c r="P19" s="37"/>
      <c r="Q19" s="37"/>
      <c r="R19" s="38"/>
    </row>
    <row r="20" customFormat="false" ht="12.75" hidden="false" customHeight="false" outlineLevel="0" collapsed="false">
      <c r="A20" s="60" t="s">
        <v>22</v>
      </c>
      <c r="B20" s="60" t="s">
        <v>23</v>
      </c>
      <c r="C20" s="61" t="s">
        <v>24</v>
      </c>
      <c r="D20" s="60" t="s">
        <v>25</v>
      </c>
      <c r="E20" s="61" t="s">
        <v>26</v>
      </c>
      <c r="F20" s="61" t="s">
        <v>26</v>
      </c>
      <c r="G20" s="60" t="s">
        <v>27</v>
      </c>
      <c r="H20" s="43" t="s">
        <v>28</v>
      </c>
      <c r="I20" s="61" t="s">
        <v>29</v>
      </c>
      <c r="J20" s="61" t="s">
        <v>30</v>
      </c>
      <c r="K20" s="61" t="s">
        <v>31</v>
      </c>
      <c r="L20" s="60" t="s">
        <v>32</v>
      </c>
      <c r="M20" s="61" t="s">
        <v>33</v>
      </c>
      <c r="N20" s="60" t="s">
        <v>34</v>
      </c>
      <c r="O20" s="60" t="s">
        <v>35</v>
      </c>
      <c r="P20" s="62" t="s">
        <v>36</v>
      </c>
      <c r="Q20" s="63" t="s">
        <v>37</v>
      </c>
      <c r="R20" s="3"/>
    </row>
    <row r="21" customFormat="false" ht="13.5" hidden="false" customHeight="false" outlineLevel="0" collapsed="false">
      <c r="A21" s="64"/>
      <c r="B21" s="65"/>
      <c r="C21" s="65"/>
      <c r="D21" s="66" t="s">
        <v>38</v>
      </c>
      <c r="E21" s="65" t="s">
        <v>39</v>
      </c>
      <c r="F21" s="67" t="s">
        <v>40</v>
      </c>
      <c r="G21" s="65"/>
      <c r="H21" s="67" t="s">
        <v>41</v>
      </c>
      <c r="I21" s="65"/>
      <c r="J21" s="68"/>
      <c r="K21" s="67"/>
      <c r="L21" s="65"/>
      <c r="M21" s="67" t="s">
        <v>42</v>
      </c>
      <c r="N21" s="65" t="s">
        <v>43</v>
      </c>
      <c r="O21" s="65" t="s">
        <v>43</v>
      </c>
      <c r="P21" s="67"/>
      <c r="Q21" s="69" t="s">
        <v>42</v>
      </c>
      <c r="R21" s="3"/>
    </row>
    <row r="22" customFormat="false" ht="12.75" hidden="false" customHeight="false" outlineLevel="0" collapsed="false">
      <c r="A22" s="70" t="s">
        <v>44</v>
      </c>
      <c r="B22" s="71" t="s">
        <v>40</v>
      </c>
      <c r="C22" s="72" t="s">
        <v>45</v>
      </c>
      <c r="D22" s="73" t="n">
        <v>1</v>
      </c>
      <c r="E22" s="74" t="s">
        <v>46</v>
      </c>
      <c r="F22" s="75" t="s">
        <v>47</v>
      </c>
      <c r="G22" s="76" t="n">
        <v>5</v>
      </c>
      <c r="H22" s="77" t="s">
        <v>48</v>
      </c>
      <c r="I22" s="76" t="n">
        <v>2</v>
      </c>
      <c r="J22" s="77" t="s">
        <v>49</v>
      </c>
      <c r="K22" s="78" t="s">
        <v>50</v>
      </c>
      <c r="L22" s="77" t="n">
        <v>3</v>
      </c>
      <c r="M22" s="76" t="n">
        <v>3542</v>
      </c>
      <c r="N22" s="79" t="n">
        <v>2500000</v>
      </c>
      <c r="O22" s="80"/>
      <c r="P22" s="79" t="n">
        <v>2425000</v>
      </c>
      <c r="Q22" s="81" t="n">
        <f aca="false">SUM(P22/M22)</f>
        <v>684.641445511011</v>
      </c>
      <c r="R22" s="3"/>
    </row>
    <row r="23" s="94" customFormat="true" ht="12.75" hidden="false" customHeight="false" outlineLevel="0" collapsed="false">
      <c r="A23" s="82"/>
      <c r="B23" s="83" t="s">
        <v>51</v>
      </c>
      <c r="C23" s="84"/>
      <c r="D23" s="85"/>
      <c r="E23" s="86"/>
      <c r="F23" s="87"/>
      <c r="G23" s="88"/>
      <c r="H23" s="89"/>
      <c r="I23" s="88"/>
      <c r="J23" s="89"/>
      <c r="K23" s="90"/>
      <c r="L23" s="89"/>
      <c r="M23" s="88"/>
      <c r="N23" s="91"/>
      <c r="O23" s="92"/>
      <c r="P23" s="91"/>
      <c r="Q23" s="93"/>
    </row>
    <row r="24" customFormat="false" ht="10.5" hidden="false" customHeight="true" outlineLevel="0" collapsed="false">
      <c r="A24" s="95"/>
      <c r="B24" s="96" t="s">
        <v>52</v>
      </c>
      <c r="C24" s="96"/>
      <c r="D24" s="97"/>
      <c r="E24" s="98"/>
      <c r="F24" s="99"/>
      <c r="G24" s="100"/>
      <c r="H24" s="101"/>
      <c r="I24" s="102"/>
      <c r="J24" s="101"/>
      <c r="K24" s="103"/>
      <c r="L24" s="101"/>
      <c r="M24" s="102"/>
      <c r="N24" s="104"/>
      <c r="O24" s="105"/>
      <c r="P24" s="104"/>
      <c r="Q24" s="106"/>
      <c r="R24" s="27"/>
    </row>
    <row r="25" s="27" customFormat="true" ht="13.5" hidden="false" customHeight="false" outlineLevel="0" collapsed="false">
      <c r="A25" s="107"/>
      <c r="B25" s="108" t="s">
        <v>53</v>
      </c>
      <c r="C25" s="109"/>
      <c r="D25" s="110" t="n">
        <v>1</v>
      </c>
      <c r="E25" s="86"/>
      <c r="F25" s="87"/>
      <c r="G25" s="111" t="n">
        <v>5</v>
      </c>
      <c r="H25" s="112" t="s">
        <v>54</v>
      </c>
      <c r="I25" s="111" t="n">
        <v>2</v>
      </c>
      <c r="J25" s="112" t="s">
        <v>49</v>
      </c>
      <c r="K25" s="113" t="s">
        <v>50</v>
      </c>
      <c r="L25" s="112" t="n">
        <v>3</v>
      </c>
      <c r="M25" s="111" t="s">
        <v>55</v>
      </c>
      <c r="N25" s="114" t="s">
        <v>56</v>
      </c>
      <c r="O25" s="115"/>
      <c r="P25" s="114"/>
      <c r="Q25" s="116" t="s">
        <v>57</v>
      </c>
    </row>
    <row r="26" s="27" customFormat="true" ht="12.75" hidden="false" customHeight="false" outlineLevel="0" collapsed="false">
      <c r="A26" s="117" t="s">
        <v>58</v>
      </c>
      <c r="B26" s="118" t="s">
        <v>40</v>
      </c>
      <c r="C26" s="119" t="s">
        <v>59</v>
      </c>
      <c r="D26" s="83" t="n">
        <v>3</v>
      </c>
      <c r="E26" s="120" t="s">
        <v>60</v>
      </c>
      <c r="F26" s="121" t="s">
        <v>61</v>
      </c>
      <c r="G26" s="73" t="n">
        <v>3</v>
      </c>
      <c r="H26" s="122" t="n">
        <v>4</v>
      </c>
      <c r="I26" s="123" t="n">
        <v>1</v>
      </c>
      <c r="J26" s="120" t="s">
        <v>49</v>
      </c>
      <c r="K26" s="124" t="s">
        <v>62</v>
      </c>
      <c r="L26" s="120" t="n">
        <v>2</v>
      </c>
      <c r="M26" s="123" t="n">
        <v>3650</v>
      </c>
      <c r="N26" s="125" t="n">
        <v>1800000</v>
      </c>
      <c r="O26" s="125"/>
      <c r="P26" s="125" t="n">
        <v>1555000</v>
      </c>
      <c r="Q26" s="126" t="n">
        <f aca="false">SUM(P26/M26)</f>
        <v>426.027397260274</v>
      </c>
    </row>
    <row r="27" s="27" customFormat="true" ht="12.75" hidden="false" customHeight="false" outlineLevel="0" collapsed="false">
      <c r="A27" s="127"/>
      <c r="B27" s="128"/>
      <c r="C27" s="129" t="s">
        <v>63</v>
      </c>
      <c r="D27" s="59"/>
      <c r="E27" s="130" t="s">
        <v>60</v>
      </c>
      <c r="F27" s="131" t="s">
        <v>46</v>
      </c>
      <c r="G27" s="132" t="n">
        <v>4</v>
      </c>
      <c r="H27" s="133" t="n">
        <v>4</v>
      </c>
      <c r="I27" s="134" t="n">
        <v>2</v>
      </c>
      <c r="J27" s="133" t="s">
        <v>49</v>
      </c>
      <c r="K27" s="135" t="s">
        <v>64</v>
      </c>
      <c r="L27" s="133" t="n">
        <v>2</v>
      </c>
      <c r="M27" s="134" t="n">
        <v>3622</v>
      </c>
      <c r="N27" s="136" t="n">
        <v>2175000</v>
      </c>
      <c r="O27" s="137"/>
      <c r="P27" s="136" t="n">
        <v>1800000</v>
      </c>
      <c r="Q27" s="138" t="n">
        <f aca="false">SUM(P27/M27)</f>
        <v>496.963003865268</v>
      </c>
    </row>
    <row r="28" s="27" customFormat="true" ht="12.75" hidden="false" customHeight="false" outlineLevel="0" collapsed="false">
      <c r="A28" s="117"/>
      <c r="B28" s="139"/>
      <c r="C28" s="101" t="s">
        <v>65</v>
      </c>
      <c r="D28" s="100"/>
      <c r="E28" s="101" t="s">
        <v>46</v>
      </c>
      <c r="F28" s="102" t="s">
        <v>66</v>
      </c>
      <c r="G28" s="140" t="n">
        <v>5</v>
      </c>
      <c r="H28" s="141" t="n">
        <v>5</v>
      </c>
      <c r="I28" s="142" t="n">
        <v>2</v>
      </c>
      <c r="J28" s="141" t="s">
        <v>49</v>
      </c>
      <c r="K28" s="143" t="s">
        <v>50</v>
      </c>
      <c r="L28" s="141" t="n">
        <v>3</v>
      </c>
      <c r="M28" s="142" t="n">
        <v>4407</v>
      </c>
      <c r="N28" s="144" t="n">
        <v>2495000</v>
      </c>
      <c r="O28" s="145"/>
      <c r="P28" s="144" t="n">
        <v>2450000</v>
      </c>
      <c r="Q28" s="146" t="n">
        <f aca="false">SUM(P28/M28)</f>
        <v>555.93374177445</v>
      </c>
    </row>
    <row r="29" s="94" customFormat="true" ht="12.75" hidden="false" customHeight="false" outlineLevel="0" collapsed="false">
      <c r="A29" s="147"/>
      <c r="B29" s="83" t="s">
        <v>51</v>
      </c>
      <c r="C29" s="84"/>
      <c r="D29" s="85"/>
      <c r="E29" s="148"/>
      <c r="F29" s="149"/>
      <c r="G29" s="150"/>
      <c r="H29" s="151"/>
      <c r="I29" s="148"/>
      <c r="J29" s="150"/>
      <c r="K29" s="152"/>
      <c r="L29" s="153"/>
      <c r="M29" s="150"/>
      <c r="N29" s="154"/>
      <c r="O29" s="155"/>
      <c r="P29" s="154"/>
      <c r="Q29" s="156"/>
    </row>
    <row r="30" customFormat="false" ht="11.25" hidden="false" customHeight="true" outlineLevel="0" collapsed="false">
      <c r="A30" s="157"/>
      <c r="B30" s="96" t="s">
        <v>52</v>
      </c>
      <c r="C30" s="96"/>
      <c r="D30" s="158"/>
      <c r="E30" s="101"/>
      <c r="F30" s="99"/>
      <c r="G30" s="100"/>
      <c r="H30" s="101"/>
      <c r="I30" s="102"/>
      <c r="J30" s="101"/>
      <c r="K30" s="103"/>
      <c r="L30" s="101"/>
      <c r="M30" s="102"/>
      <c r="N30" s="104"/>
      <c r="O30" s="159"/>
      <c r="P30" s="104"/>
      <c r="Q30" s="160"/>
      <c r="R30" s="27"/>
    </row>
    <row r="31" customFormat="false" ht="13.5" hidden="false" customHeight="false" outlineLevel="0" collapsed="false">
      <c r="A31" s="107"/>
      <c r="B31" s="108" t="s">
        <v>53</v>
      </c>
      <c r="C31" s="161"/>
      <c r="D31" s="110"/>
      <c r="E31" s="162"/>
      <c r="F31" s="163"/>
      <c r="G31" s="162"/>
      <c r="H31" s="164"/>
      <c r="I31" s="162"/>
      <c r="J31" s="164"/>
      <c r="K31" s="165"/>
      <c r="L31" s="166"/>
      <c r="M31" s="164"/>
      <c r="N31" s="167"/>
      <c r="O31" s="168"/>
      <c r="P31" s="167"/>
      <c r="Q31" s="16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</row>
    <row r="32" customFormat="false" ht="12.75" hidden="false" customHeight="false" outlineLevel="0" collapsed="false">
      <c r="A32" s="170" t="s">
        <v>67</v>
      </c>
      <c r="B32" s="59" t="s">
        <v>40</v>
      </c>
      <c r="C32" s="171" t="s">
        <v>68</v>
      </c>
      <c r="D32" s="172" t="n">
        <v>3</v>
      </c>
      <c r="E32" s="173" t="s">
        <v>61</v>
      </c>
      <c r="F32" s="174" t="s">
        <v>69</v>
      </c>
      <c r="G32" s="175" t="n">
        <v>3</v>
      </c>
      <c r="H32" s="148" t="n">
        <v>3</v>
      </c>
      <c r="I32" s="173" t="n">
        <v>1</v>
      </c>
      <c r="J32" s="148" t="s">
        <v>70</v>
      </c>
      <c r="K32" s="176" t="s">
        <v>50</v>
      </c>
      <c r="L32" s="148" t="n">
        <v>2</v>
      </c>
      <c r="M32" s="150" t="n">
        <v>2867</v>
      </c>
      <c r="N32" s="154" t="n">
        <v>1399000</v>
      </c>
      <c r="O32" s="177"/>
      <c r="P32" s="154" t="n">
        <v>1450000</v>
      </c>
      <c r="Q32" s="156" t="n">
        <f aca="false">SUM(P32/M32)</f>
        <v>505.75514475061</v>
      </c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</row>
    <row r="33" customFormat="false" ht="12.75" hidden="false" customHeight="false" outlineLevel="0" collapsed="false">
      <c r="A33" s="117"/>
      <c r="B33" s="128"/>
      <c r="C33" s="111" t="s">
        <v>71</v>
      </c>
      <c r="D33" s="112"/>
      <c r="E33" s="178" t="s">
        <v>72</v>
      </c>
      <c r="F33" s="179" t="s">
        <v>61</v>
      </c>
      <c r="G33" s="111" t="n">
        <v>3</v>
      </c>
      <c r="H33" s="112" t="n">
        <v>3</v>
      </c>
      <c r="I33" s="111" t="n">
        <v>1</v>
      </c>
      <c r="J33" s="112" t="s">
        <v>49</v>
      </c>
      <c r="K33" s="113" t="s">
        <v>50</v>
      </c>
      <c r="L33" s="112" t="n">
        <v>2</v>
      </c>
      <c r="M33" s="111" t="n">
        <v>2821</v>
      </c>
      <c r="N33" s="114" t="n">
        <v>1825000</v>
      </c>
      <c r="O33" s="115"/>
      <c r="P33" s="114" t="n">
        <v>1800000</v>
      </c>
      <c r="Q33" s="180" t="n">
        <f aca="false">SUM(P33/M33)</f>
        <v>638.071605813541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</row>
    <row r="34" customFormat="false" ht="12.75" hidden="false" customHeight="false" outlineLevel="0" collapsed="false">
      <c r="A34" s="127"/>
      <c r="B34" s="139"/>
      <c r="C34" s="181" t="s">
        <v>73</v>
      </c>
      <c r="D34" s="182"/>
      <c r="E34" s="183" t="s">
        <v>72</v>
      </c>
      <c r="F34" s="184" t="s">
        <v>47</v>
      </c>
      <c r="G34" s="181" t="n">
        <v>3</v>
      </c>
      <c r="H34" s="182" t="n">
        <v>3</v>
      </c>
      <c r="I34" s="181" t="n">
        <v>1</v>
      </c>
      <c r="J34" s="182" t="s">
        <v>49</v>
      </c>
      <c r="K34" s="185" t="s">
        <v>74</v>
      </c>
      <c r="L34" s="182" t="n">
        <v>2</v>
      </c>
      <c r="M34" s="181" t="n">
        <v>2585</v>
      </c>
      <c r="N34" s="186" t="n">
        <v>2200000</v>
      </c>
      <c r="O34" s="187"/>
      <c r="P34" s="186" t="n">
        <v>2300000</v>
      </c>
      <c r="Q34" s="188" t="n">
        <f aca="false">SUM(P34/M34)</f>
        <v>889.748549323017</v>
      </c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</row>
    <row r="35" s="94" customFormat="true" ht="12.75" hidden="false" customHeight="false" outlineLevel="0" collapsed="false">
      <c r="A35" s="147"/>
      <c r="B35" s="85" t="s">
        <v>51</v>
      </c>
      <c r="C35" s="189"/>
      <c r="D35" s="190" t="n">
        <v>1</v>
      </c>
      <c r="E35" s="178" t="s">
        <v>75</v>
      </c>
      <c r="F35" s="179"/>
      <c r="G35" s="111" t="n">
        <v>3</v>
      </c>
      <c r="H35" s="112" t="n">
        <v>3</v>
      </c>
      <c r="I35" s="111" t="n">
        <v>1</v>
      </c>
      <c r="J35" s="112" t="s">
        <v>49</v>
      </c>
      <c r="K35" s="113"/>
      <c r="L35" s="112" t="n">
        <v>2</v>
      </c>
      <c r="M35" s="111" t="s">
        <v>76</v>
      </c>
      <c r="N35" s="191" t="s">
        <v>56</v>
      </c>
      <c r="O35" s="115" t="s">
        <v>56</v>
      </c>
      <c r="P35" s="192"/>
      <c r="Q35" s="116" t="s">
        <v>77</v>
      </c>
    </row>
    <row r="36" customFormat="false" ht="11.25" hidden="false" customHeight="true" outlineLevel="0" collapsed="false">
      <c r="A36" s="157"/>
      <c r="B36" s="96" t="s">
        <v>52</v>
      </c>
      <c r="C36" s="96"/>
      <c r="D36" s="158"/>
      <c r="E36" s="101"/>
      <c r="F36" s="99"/>
      <c r="G36" s="100"/>
      <c r="H36" s="101"/>
      <c r="I36" s="102"/>
      <c r="J36" s="101"/>
      <c r="K36" s="103"/>
      <c r="L36" s="101"/>
      <c r="M36" s="102"/>
      <c r="N36" s="104"/>
      <c r="O36" s="159"/>
      <c r="P36" s="104"/>
      <c r="Q36" s="160"/>
      <c r="R36" s="27"/>
    </row>
    <row r="37" customFormat="false" ht="12.75" hidden="true" customHeight="false" outlineLevel="0" collapsed="false">
      <c r="A37" s="127"/>
      <c r="B37" s="118"/>
      <c r="C37" s="128"/>
      <c r="D37" s="118"/>
      <c r="E37" s="193" t="s">
        <v>78</v>
      </c>
      <c r="F37" s="193" t="s">
        <v>78</v>
      </c>
      <c r="G37" s="118" t="n">
        <v>3</v>
      </c>
      <c r="H37" s="5" t="n">
        <v>3</v>
      </c>
      <c r="I37" s="129" t="n">
        <v>1</v>
      </c>
      <c r="J37" s="129" t="s">
        <v>49</v>
      </c>
      <c r="K37" s="30" t="s">
        <v>64</v>
      </c>
      <c r="L37" s="129" t="n">
        <v>2</v>
      </c>
      <c r="M37" s="194" t="n">
        <v>2859</v>
      </c>
      <c r="N37" s="195" t="n">
        <v>750000</v>
      </c>
      <c r="O37" s="196" t="n">
        <v>750000</v>
      </c>
      <c r="P37" s="197" t="n">
        <v>715000</v>
      </c>
      <c r="Q37" s="198" t="n">
        <f aca="false">SUM(O37/M37)</f>
        <v>262.329485834208</v>
      </c>
      <c r="R37" s="199"/>
    </row>
    <row r="38" customFormat="false" ht="12.75" hidden="true" customHeight="false" outlineLevel="0" collapsed="false">
      <c r="A38" s="127"/>
      <c r="B38" s="118"/>
      <c r="C38" s="128"/>
      <c r="D38" s="118"/>
      <c r="E38" s="99" t="s">
        <v>78</v>
      </c>
      <c r="F38" s="99" t="s">
        <v>78</v>
      </c>
      <c r="G38" s="101" t="n">
        <v>3</v>
      </c>
      <c r="H38" s="102" t="n">
        <v>3</v>
      </c>
      <c r="I38" s="101" t="n">
        <v>1</v>
      </c>
      <c r="J38" s="101" t="s">
        <v>49</v>
      </c>
      <c r="K38" s="103" t="s">
        <v>64</v>
      </c>
      <c r="L38" s="101" t="n">
        <v>2</v>
      </c>
      <c r="M38" s="200" t="n">
        <v>2859</v>
      </c>
      <c r="N38" s="104" t="n">
        <v>750000</v>
      </c>
      <c r="O38" s="105" t="n">
        <v>750000</v>
      </c>
      <c r="P38" s="159" t="n">
        <v>750000</v>
      </c>
      <c r="Q38" s="160" t="n">
        <f aca="false">SUM(O38/M38)</f>
        <v>262.329485834208</v>
      </c>
      <c r="R38" s="199"/>
    </row>
    <row r="39" customFormat="false" ht="12.75" hidden="true" customHeight="false" outlineLevel="0" collapsed="false">
      <c r="A39" s="127"/>
      <c r="B39" s="118"/>
      <c r="C39" s="128"/>
      <c r="D39" s="118"/>
      <c r="E39" s="193" t="s">
        <v>79</v>
      </c>
      <c r="F39" s="193" t="s">
        <v>79</v>
      </c>
      <c r="G39" s="118" t="n">
        <v>4</v>
      </c>
      <c r="H39" s="5" t="n">
        <v>4</v>
      </c>
      <c r="I39" s="129" t="n">
        <v>2</v>
      </c>
      <c r="J39" s="129" t="s">
        <v>49</v>
      </c>
      <c r="K39" s="201"/>
      <c r="L39" s="5" t="n">
        <v>2</v>
      </c>
      <c r="M39" s="129" t="n">
        <v>3407</v>
      </c>
      <c r="N39" s="195" t="n">
        <v>729000</v>
      </c>
      <c r="O39" s="196" t="n">
        <v>729000</v>
      </c>
      <c r="P39" s="197" t="n">
        <v>729000</v>
      </c>
      <c r="Q39" s="198" t="n">
        <f aca="false">SUM(O39/M39)</f>
        <v>213.971235691224</v>
      </c>
      <c r="R39" s="199"/>
    </row>
    <row r="40" customFormat="false" ht="12.75" hidden="true" customHeight="false" outlineLevel="0" collapsed="false">
      <c r="A40" s="127"/>
      <c r="B40" s="118"/>
      <c r="C40" s="118"/>
      <c r="D40" s="118"/>
      <c r="E40" s="193" t="s">
        <v>78</v>
      </c>
      <c r="F40" s="193" t="s">
        <v>78</v>
      </c>
      <c r="G40" s="129" t="n">
        <v>4</v>
      </c>
      <c r="H40" s="5" t="n">
        <v>4</v>
      </c>
      <c r="I40" s="129" t="n">
        <v>2</v>
      </c>
      <c r="J40" s="129" t="s">
        <v>49</v>
      </c>
      <c r="K40" s="201" t="s">
        <v>50</v>
      </c>
      <c r="L40" s="5" t="n">
        <v>2</v>
      </c>
      <c r="M40" s="129" t="n">
        <v>3407</v>
      </c>
      <c r="N40" s="195" t="n">
        <v>789000</v>
      </c>
      <c r="O40" s="196" t="n">
        <v>789000</v>
      </c>
      <c r="P40" s="197" t="n">
        <v>789000</v>
      </c>
      <c r="Q40" s="198" t="n">
        <f aca="false">SUM(O40/M40)</f>
        <v>231.582036982683</v>
      </c>
      <c r="R40" s="199"/>
    </row>
    <row r="41" customFormat="false" ht="12.75" hidden="true" customHeight="false" outlineLevel="0" collapsed="false">
      <c r="A41" s="127"/>
      <c r="B41" s="118"/>
      <c r="C41" s="118"/>
      <c r="D41" s="118"/>
      <c r="E41" s="193" t="s">
        <v>46</v>
      </c>
      <c r="F41" s="193" t="s">
        <v>46</v>
      </c>
      <c r="G41" s="129" t="n">
        <v>4</v>
      </c>
      <c r="H41" s="5" t="n">
        <v>4</v>
      </c>
      <c r="I41" s="129" t="n">
        <v>2</v>
      </c>
      <c r="J41" s="129" t="s">
        <v>49</v>
      </c>
      <c r="K41" s="201" t="s">
        <v>64</v>
      </c>
      <c r="L41" s="5" t="n">
        <v>2</v>
      </c>
      <c r="M41" s="129" t="n">
        <v>3407</v>
      </c>
      <c r="N41" s="195" t="n">
        <v>824900</v>
      </c>
      <c r="O41" s="196" t="n">
        <v>824900</v>
      </c>
      <c r="P41" s="197" t="n">
        <v>824900</v>
      </c>
      <c r="Q41" s="198" t="n">
        <f aca="false">SUM(O41/M41)</f>
        <v>242.119166422072</v>
      </c>
      <c r="R41" s="199"/>
    </row>
    <row r="42" customFormat="false" ht="12.75" hidden="true" customHeight="false" outlineLevel="0" collapsed="false">
      <c r="A42" s="157"/>
      <c r="B42" s="118"/>
      <c r="C42" s="118"/>
      <c r="D42" s="118"/>
      <c r="E42" s="193" t="s">
        <v>80</v>
      </c>
      <c r="F42" s="193" t="s">
        <v>80</v>
      </c>
      <c r="G42" s="129" t="n">
        <v>4</v>
      </c>
      <c r="H42" s="5" t="n">
        <v>4</v>
      </c>
      <c r="I42" s="129" t="n">
        <v>2</v>
      </c>
      <c r="J42" s="129" t="s">
        <v>49</v>
      </c>
      <c r="K42" s="201" t="s">
        <v>64</v>
      </c>
      <c r="L42" s="5" t="n">
        <v>2</v>
      </c>
      <c r="M42" s="129" t="n">
        <v>3407</v>
      </c>
      <c r="N42" s="195" t="n">
        <v>879000</v>
      </c>
      <c r="O42" s="196" t="n">
        <v>879000</v>
      </c>
      <c r="P42" s="197" t="n">
        <v>879000</v>
      </c>
      <c r="Q42" s="198" t="n">
        <f aca="false">SUM(O42/M42)</f>
        <v>257.998238919871</v>
      </c>
    </row>
    <row r="43" s="214" customFormat="true" ht="13.5" hidden="false" customHeight="false" outlineLevel="0" collapsed="false">
      <c r="A43" s="202"/>
      <c r="B43" s="203" t="s">
        <v>53</v>
      </c>
      <c r="C43" s="204"/>
      <c r="D43" s="205" t="n">
        <v>1</v>
      </c>
      <c r="E43" s="206" t="s">
        <v>81</v>
      </c>
      <c r="F43" s="207"/>
      <c r="G43" s="208" t="n">
        <v>3</v>
      </c>
      <c r="H43" s="209" t="s">
        <v>82</v>
      </c>
      <c r="I43" s="210" t="n">
        <v>1</v>
      </c>
      <c r="J43" s="208" t="s">
        <v>49</v>
      </c>
      <c r="K43" s="211" t="s">
        <v>74</v>
      </c>
      <c r="L43" s="209" t="n">
        <v>2</v>
      </c>
      <c r="M43" s="210" t="s">
        <v>76</v>
      </c>
      <c r="N43" s="212" t="s">
        <v>56</v>
      </c>
      <c r="O43" s="212" t="s">
        <v>83</v>
      </c>
      <c r="P43" s="212"/>
      <c r="Q43" s="213" t="s">
        <v>84</v>
      </c>
    </row>
    <row r="44" s="214" customFormat="true" ht="12.75" hidden="false" customHeight="false" outlineLevel="0" collapsed="false">
      <c r="A44" s="117" t="s">
        <v>85</v>
      </c>
      <c r="B44" s="215" t="s">
        <v>40</v>
      </c>
      <c r="C44" s="216" t="s">
        <v>86</v>
      </c>
      <c r="D44" s="217" t="n">
        <v>8</v>
      </c>
      <c r="E44" s="218" t="s">
        <v>47</v>
      </c>
      <c r="F44" s="219" t="s">
        <v>87</v>
      </c>
      <c r="G44" s="220" t="n">
        <v>2</v>
      </c>
      <c r="H44" s="221" t="n">
        <v>2</v>
      </c>
      <c r="I44" s="112" t="n">
        <v>1</v>
      </c>
      <c r="J44" s="221" t="s">
        <v>70</v>
      </c>
      <c r="K44" s="222" t="s">
        <v>50</v>
      </c>
      <c r="L44" s="223" t="n">
        <v>2</v>
      </c>
      <c r="M44" s="112" t="n">
        <v>1965</v>
      </c>
      <c r="N44" s="115" t="n">
        <v>699000</v>
      </c>
      <c r="O44" s="114"/>
      <c r="P44" s="115" t="n">
        <v>600000</v>
      </c>
      <c r="Q44" s="224" t="n">
        <f aca="false">SUM(P44/M44)</f>
        <v>305.343511450382</v>
      </c>
    </row>
    <row r="45" s="214" customFormat="true" ht="12.75" hidden="false" customHeight="false" outlineLevel="0" collapsed="false">
      <c r="A45" s="117"/>
      <c r="B45" s="215"/>
      <c r="C45" s="219" t="s">
        <v>88</v>
      </c>
      <c r="D45" s="190"/>
      <c r="E45" s="218" t="s">
        <v>89</v>
      </c>
      <c r="F45" s="216" t="s">
        <v>61</v>
      </c>
      <c r="G45" s="112" t="n">
        <v>2</v>
      </c>
      <c r="H45" s="111" t="s">
        <v>90</v>
      </c>
      <c r="I45" s="112" t="n">
        <v>2</v>
      </c>
      <c r="J45" s="111" t="s">
        <v>70</v>
      </c>
      <c r="K45" s="225"/>
      <c r="L45" s="111" t="n">
        <v>2</v>
      </c>
      <c r="M45" s="112" t="n">
        <v>1918</v>
      </c>
      <c r="N45" s="115" t="n">
        <v>649000</v>
      </c>
      <c r="O45" s="114"/>
      <c r="P45" s="115" t="n">
        <v>640000</v>
      </c>
      <c r="Q45" s="224" t="n">
        <f aca="false">SUM(P45/M45)</f>
        <v>333.680917622523</v>
      </c>
    </row>
    <row r="46" s="214" customFormat="true" ht="12.75" hidden="false" customHeight="false" outlineLevel="0" collapsed="false">
      <c r="A46" s="117"/>
      <c r="B46" s="215"/>
      <c r="C46" s="219" t="s">
        <v>91</v>
      </c>
      <c r="D46" s="215"/>
      <c r="E46" s="226"/>
      <c r="F46" s="227" t="s">
        <v>47</v>
      </c>
      <c r="G46" s="181" t="n">
        <v>2</v>
      </c>
      <c r="H46" s="182" t="n">
        <v>3</v>
      </c>
      <c r="I46" s="181" t="n">
        <v>1</v>
      </c>
      <c r="J46" s="182" t="s">
        <v>70</v>
      </c>
      <c r="K46" s="185"/>
      <c r="L46" s="182" t="n">
        <v>2</v>
      </c>
      <c r="M46" s="181" t="n">
        <v>1965</v>
      </c>
      <c r="N46" s="186"/>
      <c r="O46" s="187"/>
      <c r="P46" s="186" t="n">
        <v>640000</v>
      </c>
      <c r="Q46" s="188" t="n">
        <f aca="false">SUM(P46/M46)</f>
        <v>325.699745547074</v>
      </c>
    </row>
    <row r="47" s="214" customFormat="true" ht="12.75" hidden="false" customHeight="false" outlineLevel="0" collapsed="false">
      <c r="A47" s="117"/>
      <c r="B47" s="215"/>
      <c r="C47" s="216" t="s">
        <v>92</v>
      </c>
      <c r="D47" s="228"/>
      <c r="E47" s="229" t="s">
        <v>93</v>
      </c>
      <c r="F47" s="230" t="s">
        <v>87</v>
      </c>
      <c r="G47" s="231" t="n">
        <v>3</v>
      </c>
      <c r="H47" s="112" t="s">
        <v>90</v>
      </c>
      <c r="I47" s="111" t="n">
        <v>2</v>
      </c>
      <c r="J47" s="223" t="s">
        <v>70</v>
      </c>
      <c r="K47" s="222" t="s">
        <v>50</v>
      </c>
      <c r="L47" s="112" t="n">
        <v>2</v>
      </c>
      <c r="M47" s="111" t="n">
        <v>2470</v>
      </c>
      <c r="N47" s="114" t="n">
        <v>989000</v>
      </c>
      <c r="O47" s="115"/>
      <c r="P47" s="114" t="n">
        <v>860000</v>
      </c>
      <c r="Q47" s="180" t="n">
        <f aca="false">SUM(P47/M47)</f>
        <v>348.178137651822</v>
      </c>
    </row>
    <row r="48" s="214" customFormat="true" ht="12.75" hidden="false" customHeight="false" outlineLevel="0" collapsed="false">
      <c r="A48" s="117"/>
      <c r="B48" s="215"/>
      <c r="C48" s="216" t="s">
        <v>94</v>
      </c>
      <c r="D48" s="228"/>
      <c r="E48" s="229" t="s">
        <v>72</v>
      </c>
      <c r="F48" s="230" t="s">
        <v>69</v>
      </c>
      <c r="G48" s="111" t="n">
        <v>3</v>
      </c>
      <c r="H48" s="112" t="s">
        <v>90</v>
      </c>
      <c r="I48" s="111" t="n">
        <v>2</v>
      </c>
      <c r="J48" s="223"/>
      <c r="K48" s="222" t="s">
        <v>62</v>
      </c>
      <c r="L48" s="112" t="n">
        <v>2</v>
      </c>
      <c r="M48" s="111" t="n">
        <v>2716</v>
      </c>
      <c r="N48" s="114" t="n">
        <v>900000</v>
      </c>
      <c r="O48" s="115"/>
      <c r="P48" s="114" t="n">
        <v>900000</v>
      </c>
      <c r="Q48" s="180" t="n">
        <f aca="false">SUM(P48/M48)</f>
        <v>331.369661266568</v>
      </c>
    </row>
    <row r="49" s="27" customFormat="true" ht="12.75" hidden="false" customHeight="false" outlineLevel="0" collapsed="false">
      <c r="A49" s="117"/>
      <c r="B49" s="128"/>
      <c r="C49" s="129" t="s">
        <v>95</v>
      </c>
      <c r="D49" s="172"/>
      <c r="E49" s="129" t="s">
        <v>89</v>
      </c>
      <c r="F49" s="174" t="s">
        <v>46</v>
      </c>
      <c r="G49" s="232" t="n">
        <v>3</v>
      </c>
      <c r="H49" s="233" t="s">
        <v>96</v>
      </c>
      <c r="I49" s="232" t="n">
        <v>2</v>
      </c>
      <c r="J49" s="234" t="s">
        <v>70</v>
      </c>
      <c r="K49" s="235" t="s">
        <v>50</v>
      </c>
      <c r="L49" s="236" t="n">
        <v>2</v>
      </c>
      <c r="M49" s="232" t="n">
        <v>2480</v>
      </c>
      <c r="N49" s="237" t="n">
        <v>949000</v>
      </c>
      <c r="O49" s="238"/>
      <c r="P49" s="237" t="n">
        <v>925275</v>
      </c>
      <c r="Q49" s="239" t="n">
        <f aca="false">SUM(P49/M49)</f>
        <v>373.094758064516</v>
      </c>
    </row>
    <row r="50" s="27" customFormat="true" ht="12.75" hidden="false" customHeight="false" outlineLevel="0" collapsed="false">
      <c r="A50" s="117"/>
      <c r="B50" s="128"/>
      <c r="C50" s="240" t="s">
        <v>97</v>
      </c>
      <c r="D50" s="85"/>
      <c r="E50" s="194" t="s">
        <v>61</v>
      </c>
      <c r="F50" s="174" t="s">
        <v>98</v>
      </c>
      <c r="G50" s="232" t="n">
        <v>3</v>
      </c>
      <c r="H50" s="233" t="s">
        <v>90</v>
      </c>
      <c r="I50" s="232" t="n">
        <v>2</v>
      </c>
      <c r="J50" s="236" t="s">
        <v>70</v>
      </c>
      <c r="K50" s="241"/>
      <c r="L50" s="236" t="n">
        <v>2</v>
      </c>
      <c r="M50" s="232" t="n">
        <v>2718</v>
      </c>
      <c r="N50" s="237" t="n">
        <v>1000000</v>
      </c>
      <c r="O50" s="238"/>
      <c r="P50" s="237" t="n">
        <v>1000000</v>
      </c>
      <c r="Q50" s="239" t="n">
        <f aca="false">SUM(P50/M50)</f>
        <v>367.917586460633</v>
      </c>
    </row>
    <row r="51" s="27" customFormat="true" ht="12.75" hidden="false" customHeight="false" outlineLevel="0" collapsed="false">
      <c r="A51" s="127"/>
      <c r="B51" s="139"/>
      <c r="C51" s="101" t="s">
        <v>99</v>
      </c>
      <c r="D51" s="242"/>
      <c r="E51" s="101" t="s">
        <v>69</v>
      </c>
      <c r="F51" s="243" t="s">
        <v>47</v>
      </c>
      <c r="G51" s="142" t="n">
        <v>3</v>
      </c>
      <c r="H51" s="244" t="s">
        <v>90</v>
      </c>
      <c r="I51" s="142" t="n">
        <v>2</v>
      </c>
      <c r="J51" s="141" t="s">
        <v>49</v>
      </c>
      <c r="K51" s="143"/>
      <c r="L51" s="141" t="n">
        <v>2</v>
      </c>
      <c r="M51" s="142" t="n">
        <v>2716</v>
      </c>
      <c r="N51" s="144" t="n">
        <v>1000000</v>
      </c>
      <c r="O51" s="145"/>
      <c r="P51" s="144" t="n">
        <v>1000000</v>
      </c>
      <c r="Q51" s="146" t="n">
        <f aca="false">SUM(P51/M51)</f>
        <v>368.188512518409</v>
      </c>
    </row>
    <row r="52" s="94" customFormat="true" ht="12.75" hidden="false" customHeight="false" outlineLevel="0" collapsed="false">
      <c r="A52" s="147"/>
      <c r="B52" s="83" t="s">
        <v>51</v>
      </c>
      <c r="C52" s="84"/>
      <c r="D52" s="85"/>
      <c r="E52" s="245"/>
      <c r="F52" s="233"/>
      <c r="G52" s="232"/>
      <c r="H52" s="236"/>
      <c r="I52" s="232"/>
      <c r="J52" s="236"/>
      <c r="K52" s="241"/>
      <c r="L52" s="236"/>
      <c r="M52" s="232"/>
      <c r="N52" s="237"/>
      <c r="O52" s="238"/>
      <c r="P52" s="237"/>
      <c r="Q52" s="156"/>
    </row>
    <row r="53" customFormat="false" ht="11.25" hidden="false" customHeight="true" outlineLevel="0" collapsed="false">
      <c r="A53" s="157"/>
      <c r="B53" s="96" t="s">
        <v>52</v>
      </c>
      <c r="C53" s="96"/>
      <c r="D53" s="97"/>
      <c r="E53" s="101"/>
      <c r="F53" s="246"/>
      <c r="G53" s="101"/>
      <c r="H53" s="102"/>
      <c r="I53" s="101"/>
      <c r="J53" s="102"/>
      <c r="K53" s="247"/>
      <c r="L53" s="102"/>
      <c r="M53" s="101"/>
      <c r="N53" s="105"/>
      <c r="O53" s="104"/>
      <c r="P53" s="105"/>
      <c r="Q53" s="160"/>
      <c r="R53" s="27"/>
    </row>
    <row r="54" customFormat="false" ht="12.75" hidden="true" customHeight="false" outlineLevel="0" collapsed="false">
      <c r="A54" s="127"/>
      <c r="B54" s="96"/>
      <c r="C54" s="96"/>
      <c r="D54" s="96"/>
      <c r="E54" s="248"/>
      <c r="F54" s="248"/>
      <c r="G54" s="249" t="n">
        <v>3</v>
      </c>
      <c r="H54" s="250" t="s">
        <v>90</v>
      </c>
      <c r="I54" s="251" t="n">
        <v>2</v>
      </c>
      <c r="J54" s="250" t="s">
        <v>49</v>
      </c>
      <c r="K54" s="252"/>
      <c r="L54" s="250" t="n">
        <v>2</v>
      </c>
      <c r="M54" s="253" t="s">
        <v>100</v>
      </c>
      <c r="N54" s="254" t="n">
        <v>349000</v>
      </c>
      <c r="O54" s="254" t="n">
        <v>349000</v>
      </c>
      <c r="P54" s="255" t="n">
        <v>349990</v>
      </c>
      <c r="Q54" s="256" t="e">
        <f aca="false">SUM(#REF!/#REF!)</f>
        <v>#VALUE!</v>
      </c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</row>
    <row r="55" customFormat="false" ht="12.75" hidden="true" customHeight="false" outlineLevel="0" collapsed="false">
      <c r="A55" s="127"/>
      <c r="B55" s="118"/>
      <c r="C55" s="257"/>
      <c r="D55" s="118"/>
      <c r="E55" s="46" t="s">
        <v>101</v>
      </c>
      <c r="F55" s="258" t="s">
        <v>78</v>
      </c>
      <c r="G55" s="259" t="n">
        <v>3</v>
      </c>
      <c r="H55" s="260" t="s">
        <v>96</v>
      </c>
      <c r="I55" s="261" t="n">
        <v>2</v>
      </c>
      <c r="J55" s="260" t="s">
        <v>70</v>
      </c>
      <c r="K55" s="262" t="s">
        <v>50</v>
      </c>
      <c r="L55" s="260" t="n">
        <v>2</v>
      </c>
      <c r="M55" s="263" t="n">
        <v>2450</v>
      </c>
      <c r="N55" s="264" t="n">
        <v>395000</v>
      </c>
      <c r="O55" s="264" t="n">
        <v>395000</v>
      </c>
      <c r="P55" s="265" t="n">
        <v>395000</v>
      </c>
      <c r="Q55" s="266" t="n">
        <v>135.92</v>
      </c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</row>
    <row r="56" customFormat="false" ht="12.75" hidden="true" customHeight="false" outlineLevel="0" collapsed="false">
      <c r="A56" s="95"/>
      <c r="B56" s="96"/>
      <c r="C56" s="96"/>
      <c r="D56" s="190"/>
      <c r="E56" s="128" t="s">
        <v>102</v>
      </c>
      <c r="F56" s="193" t="s">
        <v>103</v>
      </c>
      <c r="G56" s="194" t="n">
        <v>5</v>
      </c>
      <c r="H56" s="267" t="s">
        <v>104</v>
      </c>
      <c r="I56" s="6" t="n">
        <v>2</v>
      </c>
      <c r="J56" s="268" t="s">
        <v>49</v>
      </c>
      <c r="K56" s="95" t="s">
        <v>64</v>
      </c>
      <c r="L56" s="95" t="s">
        <v>64</v>
      </c>
      <c r="M56" s="6" t="n">
        <v>3</v>
      </c>
      <c r="N56" s="268" t="n">
        <v>7048</v>
      </c>
      <c r="O56" s="269" t="n">
        <v>5950000</v>
      </c>
      <c r="P56" s="269" t="n">
        <v>5500000</v>
      </c>
      <c r="Q56" s="198"/>
    </row>
    <row r="57" customFormat="false" ht="13.5" hidden="false" customHeight="false" outlineLevel="0" collapsed="false">
      <c r="A57" s="107"/>
      <c r="B57" s="67" t="s">
        <v>53</v>
      </c>
      <c r="C57" s="270" t="s">
        <v>105</v>
      </c>
      <c r="D57" s="66" t="n">
        <v>1</v>
      </c>
      <c r="E57" s="271" t="s">
        <v>87</v>
      </c>
      <c r="F57" s="272"/>
      <c r="G57" s="273" t="s">
        <v>106</v>
      </c>
      <c r="H57" s="274" t="s">
        <v>106</v>
      </c>
      <c r="I57" s="275" t="n">
        <v>1</v>
      </c>
      <c r="J57" s="272" t="s">
        <v>70</v>
      </c>
      <c r="K57" s="276" t="s">
        <v>50</v>
      </c>
      <c r="L57" s="272" t="n">
        <v>2</v>
      </c>
      <c r="M57" s="275" t="n">
        <v>1965</v>
      </c>
      <c r="N57" s="277" t="n">
        <v>699900</v>
      </c>
      <c r="O57" s="278" t="n">
        <v>699900</v>
      </c>
      <c r="P57" s="279"/>
      <c r="Q57" s="280" t="n">
        <f aca="false">SUM(O57/M57)</f>
        <v>356.18320610687</v>
      </c>
    </row>
    <row r="58" customFormat="false" ht="12.75" hidden="false" customHeight="false" outlineLevel="0" collapsed="false">
      <c r="A58" s="127" t="s">
        <v>107</v>
      </c>
      <c r="B58" s="139" t="s">
        <v>40</v>
      </c>
      <c r="C58" s="101"/>
      <c r="D58" s="281"/>
      <c r="E58" s="98"/>
      <c r="F58" s="99"/>
      <c r="G58" s="100"/>
      <c r="H58" s="101"/>
      <c r="I58" s="282"/>
      <c r="J58" s="200"/>
      <c r="K58" s="247"/>
      <c r="L58" s="282"/>
      <c r="M58" s="283"/>
      <c r="N58" s="145"/>
      <c r="O58" s="145"/>
      <c r="P58" s="284"/>
      <c r="Q58" s="285"/>
    </row>
    <row r="59" customFormat="false" ht="12.75" hidden="false" customHeight="false" outlineLevel="0" collapsed="false">
      <c r="A59" s="127"/>
      <c r="B59" s="128" t="s">
        <v>51</v>
      </c>
      <c r="C59" s="286"/>
      <c r="D59" s="59"/>
      <c r="E59" s="287"/>
      <c r="F59" s="288"/>
      <c r="G59" s="289"/>
      <c r="H59" s="290"/>
      <c r="I59" s="291"/>
      <c r="J59" s="292"/>
      <c r="K59" s="293"/>
      <c r="L59" s="292"/>
      <c r="M59" s="289"/>
      <c r="N59" s="294"/>
      <c r="O59" s="294"/>
      <c r="P59" s="294"/>
      <c r="Q59" s="295"/>
    </row>
    <row r="60" customFormat="false" ht="11.25" hidden="false" customHeight="true" outlineLevel="0" collapsed="false">
      <c r="A60" s="127"/>
      <c r="B60" s="96" t="s">
        <v>52</v>
      </c>
      <c r="C60" s="96"/>
      <c r="D60" s="96"/>
      <c r="E60" s="296"/>
      <c r="F60" s="101"/>
      <c r="G60" s="200"/>
      <c r="H60" s="297"/>
      <c r="I60" s="102"/>
      <c r="J60" s="101"/>
      <c r="K60" s="298"/>
      <c r="L60" s="99"/>
      <c r="M60" s="299"/>
      <c r="N60" s="104"/>
      <c r="O60" s="104"/>
      <c r="P60" s="247"/>
      <c r="Q60" s="300"/>
    </row>
    <row r="61" s="94" customFormat="true" ht="13.5" hidden="false" customHeight="false" outlineLevel="0" collapsed="false">
      <c r="A61" s="301"/>
      <c r="B61" s="302" t="s">
        <v>53</v>
      </c>
      <c r="C61" s="303"/>
      <c r="D61" s="302"/>
      <c r="E61" s="303"/>
      <c r="F61" s="304"/>
      <c r="G61" s="305"/>
      <c r="H61" s="306"/>
      <c r="I61" s="303"/>
      <c r="J61" s="306"/>
      <c r="K61" s="307"/>
      <c r="L61" s="306"/>
      <c r="M61" s="305"/>
      <c r="N61" s="308"/>
      <c r="O61" s="308"/>
      <c r="P61" s="308"/>
      <c r="Q61" s="309"/>
    </row>
    <row r="62" customFormat="false" ht="12.75" hidden="false" customHeight="false" outlineLevel="0" collapsed="false">
      <c r="A62" s="310" t="s">
        <v>108</v>
      </c>
      <c r="B62" s="311" t="s">
        <v>40</v>
      </c>
      <c r="C62" s="312" t="s">
        <v>109</v>
      </c>
      <c r="D62" s="313" t="n">
        <v>1</v>
      </c>
      <c r="E62" s="312"/>
      <c r="F62" s="314" t="s">
        <v>110</v>
      </c>
      <c r="G62" s="71" t="n">
        <v>4</v>
      </c>
      <c r="H62" s="315" t="s">
        <v>111</v>
      </c>
      <c r="I62" s="312" t="n">
        <v>3</v>
      </c>
      <c r="J62" s="314" t="s">
        <v>49</v>
      </c>
      <c r="K62" s="316" t="s">
        <v>62</v>
      </c>
      <c r="L62" s="314" t="n">
        <v>2</v>
      </c>
      <c r="M62" s="312" t="n">
        <v>3945</v>
      </c>
      <c r="N62" s="317"/>
      <c r="O62" s="314"/>
      <c r="P62" s="317" t="n">
        <v>1962000</v>
      </c>
      <c r="Q62" s="318" t="n">
        <f aca="false">SUM(P62/M62)</f>
        <v>497.338403041825</v>
      </c>
      <c r="R62" s="3"/>
    </row>
    <row r="63" customFormat="false" ht="12.75" hidden="false" customHeight="false" outlineLevel="0" collapsed="false">
      <c r="A63" s="127"/>
      <c r="B63" s="118" t="s">
        <v>51</v>
      </c>
      <c r="C63" s="257"/>
      <c r="D63" s="59"/>
      <c r="E63" s="240"/>
      <c r="F63" s="129"/>
      <c r="G63" s="236"/>
      <c r="H63" s="232"/>
      <c r="I63" s="236"/>
      <c r="J63" s="232"/>
      <c r="K63" s="319"/>
      <c r="L63" s="232"/>
      <c r="M63" s="236"/>
      <c r="N63" s="238"/>
      <c r="O63" s="238"/>
      <c r="P63" s="238"/>
      <c r="Q63" s="320"/>
    </row>
    <row r="64" customFormat="false" ht="11.25" hidden="false" customHeight="true" outlineLevel="0" collapsed="false">
      <c r="A64" s="95"/>
      <c r="B64" s="96" t="s">
        <v>52</v>
      </c>
      <c r="C64" s="249"/>
      <c r="D64" s="321"/>
      <c r="E64" s="322"/>
      <c r="F64" s="323"/>
      <c r="G64" s="322"/>
      <c r="H64" s="324"/>
      <c r="I64" s="322"/>
      <c r="J64" s="324"/>
      <c r="K64" s="325"/>
      <c r="L64" s="324"/>
      <c r="M64" s="322"/>
      <c r="N64" s="326"/>
      <c r="O64" s="327"/>
      <c r="P64" s="326"/>
      <c r="Q64" s="146"/>
    </row>
    <row r="65" customFormat="false" ht="12.75" hidden="true" customHeight="false" outlineLevel="0" collapsed="false">
      <c r="A65" s="95"/>
      <c r="B65" s="118" t="s">
        <v>53</v>
      </c>
      <c r="C65" s="128"/>
      <c r="D65" s="118"/>
      <c r="E65" s="328" t="s">
        <v>103</v>
      </c>
      <c r="F65" s="5"/>
      <c r="G65" s="118" t="n">
        <v>4</v>
      </c>
      <c r="H65" s="5" t="s">
        <v>48</v>
      </c>
      <c r="I65" s="129" t="n">
        <v>1</v>
      </c>
      <c r="J65" s="5" t="s">
        <v>49</v>
      </c>
      <c r="K65" s="157"/>
      <c r="L65" s="5" t="n">
        <v>2</v>
      </c>
      <c r="M65" s="129" t="n">
        <v>3449</v>
      </c>
      <c r="N65" s="329" t="n">
        <v>795000</v>
      </c>
      <c r="O65" s="330" t="n">
        <v>675000</v>
      </c>
      <c r="P65" s="330"/>
      <c r="Q65" s="327" t="s">
        <v>112</v>
      </c>
    </row>
    <row r="66" customFormat="false" ht="12.75" hidden="true" customHeight="false" outlineLevel="0" collapsed="false">
      <c r="A66" s="95"/>
      <c r="B66" s="118"/>
      <c r="C66" s="118"/>
      <c r="D66" s="118"/>
      <c r="E66" s="331" t="s">
        <v>113</v>
      </c>
      <c r="F66" s="129"/>
      <c r="G66" s="5" t="n">
        <v>4</v>
      </c>
      <c r="H66" s="129" t="s">
        <v>48</v>
      </c>
      <c r="I66" s="5" t="n">
        <v>1</v>
      </c>
      <c r="J66" s="129" t="s">
        <v>49</v>
      </c>
      <c r="K66" s="30"/>
      <c r="L66" s="129" t="n">
        <v>2</v>
      </c>
      <c r="M66" s="5" t="n">
        <v>3902</v>
      </c>
      <c r="N66" s="332" t="n">
        <v>850000</v>
      </c>
      <c r="O66" s="333" t="n">
        <v>850000</v>
      </c>
      <c r="P66" s="95"/>
      <c r="Q66" s="334" t="n">
        <f aca="false">SUM(O65/M65)</f>
        <v>195.708901130763</v>
      </c>
    </row>
    <row r="67" customFormat="false" ht="13.5" hidden="false" customHeight="false" outlineLevel="0" collapsed="false">
      <c r="A67" s="335"/>
      <c r="B67" s="65" t="s">
        <v>53</v>
      </c>
      <c r="C67" s="336"/>
      <c r="D67" s="65"/>
      <c r="E67" s="270"/>
      <c r="F67" s="336"/>
      <c r="G67" s="337"/>
      <c r="H67" s="338"/>
      <c r="I67" s="337"/>
      <c r="J67" s="338"/>
      <c r="K67" s="339"/>
      <c r="L67" s="338"/>
      <c r="M67" s="337"/>
      <c r="N67" s="340"/>
      <c r="O67" s="341"/>
      <c r="P67" s="340"/>
      <c r="Q67" s="342"/>
    </row>
    <row r="68" customFormat="false" ht="12.75" hidden="false" customHeight="false" outlineLevel="0" collapsed="false">
      <c r="A68" s="117" t="s">
        <v>114</v>
      </c>
      <c r="B68" s="128" t="s">
        <v>40</v>
      </c>
      <c r="C68" s="343" t="s">
        <v>115</v>
      </c>
      <c r="D68" s="344" t="n">
        <v>2</v>
      </c>
      <c r="E68" s="345" t="s">
        <v>116</v>
      </c>
      <c r="F68" s="346" t="s">
        <v>98</v>
      </c>
      <c r="G68" s="347" t="s">
        <v>117</v>
      </c>
      <c r="H68" s="348" t="s">
        <v>118</v>
      </c>
      <c r="I68" s="349" t="n">
        <v>1</v>
      </c>
      <c r="J68" s="346" t="s">
        <v>49</v>
      </c>
      <c r="K68" s="350" t="s">
        <v>50</v>
      </c>
      <c r="L68" s="182" t="n">
        <v>3</v>
      </c>
      <c r="M68" s="181" t="n">
        <v>6561</v>
      </c>
      <c r="N68" s="186" t="n">
        <v>8995000</v>
      </c>
      <c r="O68" s="187"/>
      <c r="P68" s="351" t="n">
        <v>5700000</v>
      </c>
      <c r="Q68" s="318" t="n">
        <f aca="false">SUM(P68/M68)</f>
        <v>868.770004572474</v>
      </c>
    </row>
    <row r="69" customFormat="false" ht="12.75" hidden="false" customHeight="false" outlineLevel="0" collapsed="false">
      <c r="A69" s="117"/>
      <c r="B69" s="139"/>
      <c r="C69" s="101" t="s">
        <v>119</v>
      </c>
      <c r="D69" s="100"/>
      <c r="E69" s="101" t="s">
        <v>120</v>
      </c>
      <c r="F69" s="102" t="s">
        <v>110</v>
      </c>
      <c r="G69" s="140" t="n">
        <v>6</v>
      </c>
      <c r="H69" s="141" t="s">
        <v>111</v>
      </c>
      <c r="I69" s="134" t="n">
        <v>2</v>
      </c>
      <c r="J69" s="141" t="s">
        <v>49</v>
      </c>
      <c r="K69" s="135" t="s">
        <v>74</v>
      </c>
      <c r="L69" s="141" t="n">
        <v>3</v>
      </c>
      <c r="M69" s="134" t="n">
        <v>5189</v>
      </c>
      <c r="N69" s="144" t="n">
        <v>5195000</v>
      </c>
      <c r="O69" s="137"/>
      <c r="P69" s="144" t="n">
        <v>4300000</v>
      </c>
      <c r="Q69" s="146" t="n">
        <f aca="false">SUM(P69/M69)</f>
        <v>828.676045480825</v>
      </c>
    </row>
    <row r="70" customFormat="false" ht="12.75" hidden="false" customHeight="false" outlineLevel="0" collapsed="false">
      <c r="A70" s="127"/>
      <c r="B70" s="128" t="s">
        <v>51</v>
      </c>
      <c r="C70" s="286"/>
      <c r="D70" s="59"/>
      <c r="E70" s="352"/>
      <c r="F70" s="245"/>
      <c r="G70" s="353"/>
      <c r="H70" s="354"/>
      <c r="I70" s="232"/>
      <c r="J70" s="234"/>
      <c r="K70" s="241"/>
      <c r="L70" s="234"/>
      <c r="M70" s="236"/>
      <c r="N70" s="238"/>
      <c r="O70" s="238"/>
      <c r="P70" s="238"/>
      <c r="Q70" s="320"/>
    </row>
    <row r="71" customFormat="false" ht="11.25" hidden="false" customHeight="true" outlineLevel="0" collapsed="false">
      <c r="A71" s="127"/>
      <c r="B71" s="96" t="s">
        <v>52</v>
      </c>
      <c r="C71" s="96"/>
      <c r="D71" s="96"/>
      <c r="E71" s="296"/>
      <c r="F71" s="101"/>
      <c r="G71" s="200"/>
      <c r="H71" s="200"/>
      <c r="I71" s="102"/>
      <c r="J71" s="101"/>
      <c r="K71" s="298"/>
      <c r="L71" s="101"/>
      <c r="M71" s="299"/>
      <c r="N71" s="104"/>
      <c r="O71" s="104"/>
      <c r="P71" s="247"/>
      <c r="Q71" s="300"/>
    </row>
    <row r="72" s="368" customFormat="true" ht="13.5" hidden="false" customHeight="false" outlineLevel="0" collapsed="false">
      <c r="A72" s="355"/>
      <c r="B72" s="356" t="s">
        <v>53</v>
      </c>
      <c r="C72" s="357"/>
      <c r="D72" s="358"/>
      <c r="E72" s="359"/>
      <c r="F72" s="360"/>
      <c r="G72" s="361"/>
      <c r="H72" s="359"/>
      <c r="I72" s="362"/>
      <c r="J72" s="363"/>
      <c r="K72" s="364"/>
      <c r="L72" s="363"/>
      <c r="M72" s="359"/>
      <c r="N72" s="365"/>
      <c r="O72" s="366"/>
      <c r="P72" s="366"/>
      <c r="Q72" s="367"/>
    </row>
    <row r="73" customFormat="false" ht="12.75" hidden="false" customHeight="false" outlineLevel="0" collapsed="false">
      <c r="A73" s="117" t="s">
        <v>121</v>
      </c>
      <c r="B73" s="60" t="s">
        <v>40</v>
      </c>
      <c r="C73" s="369" t="s">
        <v>122</v>
      </c>
      <c r="D73" s="128" t="n">
        <v>5</v>
      </c>
      <c r="E73" s="370" t="s">
        <v>89</v>
      </c>
      <c r="F73" s="371" t="s">
        <v>72</v>
      </c>
      <c r="G73" s="372" t="s">
        <v>117</v>
      </c>
      <c r="H73" s="373" t="s">
        <v>123</v>
      </c>
      <c r="I73" s="374" t="n">
        <v>1</v>
      </c>
      <c r="J73" s="371" t="s">
        <v>49</v>
      </c>
      <c r="K73" s="375"/>
      <c r="L73" s="371" t="n">
        <v>3</v>
      </c>
      <c r="M73" s="374" t="n">
        <v>3900</v>
      </c>
      <c r="N73" s="376" t="n">
        <v>1995000</v>
      </c>
      <c r="O73" s="377"/>
      <c r="P73" s="378" t="n">
        <v>1800000</v>
      </c>
      <c r="Q73" s="379" t="n">
        <f aca="false">SUM(P73/M73)</f>
        <v>461.538461538462</v>
      </c>
    </row>
    <row r="74" s="27" customFormat="true" ht="12.75" hidden="false" customHeight="false" outlineLevel="0" collapsed="false">
      <c r="A74" s="380"/>
      <c r="B74" s="240"/>
      <c r="C74" s="240" t="s">
        <v>124</v>
      </c>
      <c r="D74" s="240"/>
      <c r="E74" s="381" t="s">
        <v>89</v>
      </c>
      <c r="F74" s="5" t="s">
        <v>69</v>
      </c>
      <c r="G74" s="193" t="s">
        <v>117</v>
      </c>
      <c r="H74" s="382" t="s">
        <v>111</v>
      </c>
      <c r="I74" s="129" t="n">
        <v>1</v>
      </c>
      <c r="J74" s="5" t="s">
        <v>49</v>
      </c>
      <c r="K74" s="157"/>
      <c r="L74" s="5" t="n">
        <v>3</v>
      </c>
      <c r="M74" s="129" t="n">
        <v>4043</v>
      </c>
      <c r="N74" s="196" t="n">
        <v>2775000</v>
      </c>
      <c r="O74" s="195"/>
      <c r="P74" s="329" t="n">
        <v>2100000</v>
      </c>
      <c r="Q74" s="198" t="n">
        <f aca="false">SUM(P74/M74)</f>
        <v>519.416275043285</v>
      </c>
    </row>
    <row r="75" s="27" customFormat="true" ht="12.75" hidden="false" customHeight="false" outlineLevel="0" collapsed="false">
      <c r="A75" s="380"/>
      <c r="B75" s="240"/>
      <c r="C75" s="240" t="s">
        <v>125</v>
      </c>
      <c r="D75" s="129"/>
      <c r="E75" s="383" t="s">
        <v>126</v>
      </c>
      <c r="F75" s="98" t="s">
        <v>69</v>
      </c>
      <c r="G75" s="99" t="s">
        <v>117</v>
      </c>
      <c r="H75" s="384" t="s">
        <v>48</v>
      </c>
      <c r="I75" s="200" t="n">
        <v>2</v>
      </c>
      <c r="J75" s="102" t="s">
        <v>49</v>
      </c>
      <c r="K75" s="247"/>
      <c r="L75" s="102" t="n">
        <v>3</v>
      </c>
      <c r="M75" s="101" t="n">
        <v>3945</v>
      </c>
      <c r="N75" s="105" t="n">
        <v>2365000</v>
      </c>
      <c r="O75" s="104"/>
      <c r="P75" s="385" t="n">
        <v>2142000</v>
      </c>
      <c r="Q75" s="160" t="n">
        <f aca="false">SUM(P75/M75)</f>
        <v>542.965779467681</v>
      </c>
    </row>
    <row r="76" s="27" customFormat="true" ht="12.75" hidden="false" customHeight="false" outlineLevel="0" collapsed="false">
      <c r="A76" s="380"/>
      <c r="B76" s="240"/>
      <c r="C76" s="216" t="s">
        <v>127</v>
      </c>
      <c r="D76" s="386"/>
      <c r="E76" s="387"/>
      <c r="F76" s="387" t="s">
        <v>72</v>
      </c>
      <c r="G76" s="388" t="n">
        <v>6</v>
      </c>
      <c r="H76" s="389" t="s">
        <v>128</v>
      </c>
      <c r="I76" s="389" t="n">
        <v>2</v>
      </c>
      <c r="J76" s="390" t="s">
        <v>49</v>
      </c>
      <c r="K76" s="391" t="s">
        <v>62</v>
      </c>
      <c r="L76" s="391" t="n">
        <v>3</v>
      </c>
      <c r="M76" s="390" t="n">
        <v>6084</v>
      </c>
      <c r="N76" s="391"/>
      <c r="O76" s="392"/>
      <c r="P76" s="393" t="n">
        <v>3780000</v>
      </c>
      <c r="Q76" s="394" t="n">
        <f aca="false">SUM(P76/M76)</f>
        <v>621.301775147929</v>
      </c>
    </row>
    <row r="77" s="27" customFormat="true" ht="12.75" hidden="false" customHeight="false" outlineLevel="0" collapsed="false">
      <c r="A77" s="157"/>
      <c r="B77" s="98"/>
      <c r="C77" s="395" t="s">
        <v>129</v>
      </c>
      <c r="D77" s="227"/>
      <c r="E77" s="396" t="s">
        <v>61</v>
      </c>
      <c r="F77" s="397" t="s">
        <v>98</v>
      </c>
      <c r="G77" s="158" t="n">
        <v>8</v>
      </c>
      <c r="H77" s="227" t="s">
        <v>130</v>
      </c>
      <c r="I77" s="395" t="n">
        <v>2</v>
      </c>
      <c r="J77" s="397" t="s">
        <v>49</v>
      </c>
      <c r="K77" s="395"/>
      <c r="L77" s="227" t="n">
        <v>3</v>
      </c>
      <c r="M77" s="396" t="n">
        <v>8127</v>
      </c>
      <c r="N77" s="398" t="n">
        <v>8500000</v>
      </c>
      <c r="O77" s="399"/>
      <c r="P77" s="400" t="n">
        <v>6100000</v>
      </c>
      <c r="Q77" s="106" t="n">
        <f aca="false">SUM(P77/M77)</f>
        <v>750.584471514704</v>
      </c>
    </row>
    <row r="78" s="94" customFormat="true" ht="12.75" hidden="false" customHeight="false" outlineLevel="0" collapsed="false">
      <c r="A78" s="147"/>
      <c r="B78" s="83" t="s">
        <v>51</v>
      </c>
      <c r="C78" s="401"/>
      <c r="D78" s="172"/>
      <c r="E78" s="149"/>
      <c r="F78" s="402"/>
      <c r="G78" s="148"/>
      <c r="H78" s="153"/>
      <c r="I78" s="150"/>
      <c r="J78" s="151"/>
      <c r="K78" s="403"/>
      <c r="L78" s="151"/>
      <c r="M78" s="148"/>
      <c r="N78" s="155"/>
      <c r="O78" s="155"/>
      <c r="P78" s="155"/>
      <c r="Q78" s="156"/>
    </row>
    <row r="79" s="94" customFormat="true" ht="11.25" hidden="false" customHeight="true" outlineLevel="0" collapsed="false">
      <c r="A79" s="147"/>
      <c r="B79" s="404" t="s">
        <v>52</v>
      </c>
      <c r="C79" s="404"/>
      <c r="D79" s="404"/>
      <c r="E79" s="405"/>
      <c r="F79" s="322"/>
      <c r="G79" s="406"/>
      <c r="H79" s="406"/>
      <c r="I79" s="324"/>
      <c r="J79" s="322"/>
      <c r="K79" s="298"/>
      <c r="L79" s="322"/>
      <c r="M79" s="407"/>
      <c r="N79" s="327"/>
      <c r="O79" s="327"/>
      <c r="P79" s="325"/>
      <c r="Q79" s="408"/>
    </row>
    <row r="80" s="27" customFormat="true" ht="13.5" hidden="false" customHeight="false" outlineLevel="0" collapsed="false">
      <c r="A80" s="409"/>
      <c r="B80" s="66" t="s">
        <v>53</v>
      </c>
      <c r="C80" s="270"/>
      <c r="D80" s="110"/>
      <c r="E80" s="410"/>
      <c r="F80" s="163"/>
      <c r="G80" s="162"/>
      <c r="H80" s="166"/>
      <c r="I80" s="164"/>
      <c r="J80" s="411"/>
      <c r="K80" s="412"/>
      <c r="L80" s="411"/>
      <c r="M80" s="162"/>
      <c r="N80" s="168"/>
      <c r="O80" s="168"/>
      <c r="P80" s="168"/>
      <c r="Q80" s="169"/>
    </row>
    <row r="81" s="214" customFormat="true" ht="13.5" hidden="false" customHeight="true" outlineLevel="0" collapsed="false">
      <c r="A81" s="413" t="s">
        <v>131</v>
      </c>
      <c r="B81" s="414" t="s">
        <v>40</v>
      </c>
      <c r="C81" s="415"/>
      <c r="D81" s="414"/>
      <c r="E81" s="184"/>
      <c r="F81" s="183"/>
      <c r="G81" s="416"/>
      <c r="H81" s="181"/>
      <c r="I81" s="182"/>
      <c r="J81" s="181"/>
      <c r="K81" s="417"/>
      <c r="L81" s="181"/>
      <c r="M81" s="182"/>
      <c r="N81" s="418"/>
      <c r="O81" s="419"/>
      <c r="P81" s="420"/>
      <c r="Q81" s="421"/>
      <c r="R81" s="422"/>
    </row>
    <row r="82" s="94" customFormat="true" ht="12.75" hidden="false" customHeight="false" outlineLevel="0" collapsed="false">
      <c r="A82" s="127"/>
      <c r="B82" s="83" t="s">
        <v>51</v>
      </c>
      <c r="C82" s="84"/>
      <c r="D82" s="85" t="n">
        <v>1</v>
      </c>
      <c r="E82" s="423" t="s">
        <v>75</v>
      </c>
      <c r="F82" s="424"/>
      <c r="G82" s="423" t="s">
        <v>132</v>
      </c>
      <c r="H82" s="425" t="s">
        <v>133</v>
      </c>
      <c r="I82" s="423" t="n">
        <v>2</v>
      </c>
      <c r="J82" s="425" t="s">
        <v>49</v>
      </c>
      <c r="K82" s="426" t="s">
        <v>64</v>
      </c>
      <c r="L82" s="424" t="s">
        <v>106</v>
      </c>
      <c r="M82" s="423" t="s">
        <v>134</v>
      </c>
      <c r="N82" s="427" t="s">
        <v>135</v>
      </c>
      <c r="O82" s="427" t="s">
        <v>135</v>
      </c>
      <c r="P82" s="427"/>
      <c r="Q82" s="428" t="s">
        <v>136</v>
      </c>
      <c r="R82" s="429"/>
    </row>
    <row r="83" customFormat="false" ht="11.25" hidden="false" customHeight="true" outlineLevel="0" collapsed="false">
      <c r="A83" s="157"/>
      <c r="B83" s="96" t="s">
        <v>52</v>
      </c>
      <c r="C83" s="96"/>
      <c r="D83" s="158"/>
      <c r="E83" s="102"/>
      <c r="F83" s="99"/>
      <c r="G83" s="100"/>
      <c r="H83" s="101"/>
      <c r="I83" s="102"/>
      <c r="J83" s="101"/>
      <c r="K83" s="103"/>
      <c r="L83" s="101"/>
      <c r="M83" s="102"/>
      <c r="N83" s="104"/>
      <c r="O83" s="105"/>
      <c r="P83" s="104"/>
      <c r="Q83" s="106"/>
      <c r="R83" s="27"/>
    </row>
    <row r="84" customFormat="false" ht="13.5" hidden="false" customHeight="true" outlineLevel="0" collapsed="false">
      <c r="A84" s="430"/>
      <c r="B84" s="65" t="s">
        <v>53</v>
      </c>
      <c r="C84" s="431"/>
      <c r="D84" s="432"/>
      <c r="E84" s="433"/>
      <c r="F84" s="433"/>
      <c r="G84" s="434"/>
      <c r="H84" s="435"/>
      <c r="I84" s="434"/>
      <c r="J84" s="435"/>
      <c r="K84" s="436"/>
      <c r="L84" s="435"/>
      <c r="M84" s="434"/>
      <c r="N84" s="366"/>
      <c r="O84" s="366"/>
      <c r="P84" s="366"/>
      <c r="Q84" s="437"/>
    </row>
    <row r="85" customFormat="false" ht="13.5" hidden="false" customHeight="true" outlineLevel="0" collapsed="false">
      <c r="A85" s="438" t="s">
        <v>137</v>
      </c>
      <c r="B85" s="60" t="s">
        <v>40</v>
      </c>
      <c r="C85" s="5" t="s">
        <v>138</v>
      </c>
      <c r="D85" s="60" t="n">
        <v>4</v>
      </c>
      <c r="E85" s="439" t="s">
        <v>69</v>
      </c>
      <c r="F85" s="288" t="s">
        <v>47</v>
      </c>
      <c r="G85" s="289" t="n">
        <v>3</v>
      </c>
      <c r="H85" s="291" t="s">
        <v>139</v>
      </c>
      <c r="I85" s="289" t="n">
        <v>1</v>
      </c>
      <c r="J85" s="291" t="s">
        <v>70</v>
      </c>
      <c r="K85" s="440" t="s">
        <v>74</v>
      </c>
      <c r="L85" s="291" t="n">
        <v>2</v>
      </c>
      <c r="M85" s="289" t="n">
        <v>2442</v>
      </c>
      <c r="N85" s="294" t="n">
        <v>1049000</v>
      </c>
      <c r="O85" s="441"/>
      <c r="P85" s="294" t="n">
        <v>990000</v>
      </c>
      <c r="Q85" s="442" t="n">
        <f aca="false">SUM(P85/M85)</f>
        <v>405.405405405405</v>
      </c>
    </row>
    <row r="86" customFormat="false" ht="13.5" hidden="false" customHeight="true" outlineLevel="0" collapsed="false">
      <c r="A86" s="443"/>
      <c r="B86" s="118"/>
      <c r="C86" s="189" t="s">
        <v>140</v>
      </c>
      <c r="D86" s="85"/>
      <c r="E86" s="46" t="s">
        <v>78</v>
      </c>
      <c r="F86" s="444" t="s">
        <v>69</v>
      </c>
      <c r="G86" s="89" t="n">
        <v>4</v>
      </c>
      <c r="H86" s="88" t="s">
        <v>96</v>
      </c>
      <c r="I86" s="89" t="n">
        <v>2</v>
      </c>
      <c r="J86" s="88" t="s">
        <v>49</v>
      </c>
      <c r="K86" s="445" t="s">
        <v>50</v>
      </c>
      <c r="L86" s="88" t="n">
        <v>2</v>
      </c>
      <c r="M86" s="89" t="n">
        <v>3236</v>
      </c>
      <c r="N86" s="92" t="n">
        <v>2100000</v>
      </c>
      <c r="O86" s="91"/>
      <c r="P86" s="92" t="n">
        <v>1895000</v>
      </c>
      <c r="Q86" s="446" t="n">
        <f aca="false">SUM(P86/M86)</f>
        <v>585.599505562423</v>
      </c>
    </row>
    <row r="87" s="214" customFormat="true" ht="13.5" hidden="false" customHeight="true" outlineLevel="0" collapsed="false">
      <c r="A87" s="447"/>
      <c r="B87" s="216"/>
      <c r="C87" s="423" t="s">
        <v>141</v>
      </c>
      <c r="D87" s="425"/>
      <c r="E87" s="230" t="s">
        <v>46</v>
      </c>
      <c r="F87" s="229" t="s">
        <v>61</v>
      </c>
      <c r="G87" s="112" t="n">
        <v>4</v>
      </c>
      <c r="H87" s="111" t="s">
        <v>96</v>
      </c>
      <c r="I87" s="112" t="n">
        <v>2</v>
      </c>
      <c r="J87" s="111" t="s">
        <v>70</v>
      </c>
      <c r="K87" s="225" t="s">
        <v>50</v>
      </c>
      <c r="L87" s="111" t="n">
        <v>2</v>
      </c>
      <c r="M87" s="112" t="n">
        <v>3089</v>
      </c>
      <c r="N87" s="115" t="n">
        <v>2000000</v>
      </c>
      <c r="O87" s="114"/>
      <c r="P87" s="115" t="n">
        <v>1995000</v>
      </c>
      <c r="Q87" s="224" t="n">
        <f aca="false">SUM(P87/M87)</f>
        <v>645.840077695047</v>
      </c>
    </row>
    <row r="88" customFormat="false" ht="13.5" hidden="false" customHeight="true" outlineLevel="0" collapsed="false">
      <c r="A88" s="117"/>
      <c r="B88" s="139"/>
      <c r="C88" s="448" t="s">
        <v>142</v>
      </c>
      <c r="D88" s="404"/>
      <c r="E88" s="449" t="s">
        <v>143</v>
      </c>
      <c r="F88" s="450" t="s">
        <v>46</v>
      </c>
      <c r="G88" s="451" t="n">
        <v>4</v>
      </c>
      <c r="H88" s="452" t="s">
        <v>96</v>
      </c>
      <c r="I88" s="451" t="n">
        <v>2</v>
      </c>
      <c r="J88" s="452" t="s">
        <v>49</v>
      </c>
      <c r="K88" s="453" t="s">
        <v>50</v>
      </c>
      <c r="L88" s="452" t="n">
        <v>2</v>
      </c>
      <c r="M88" s="451" t="n">
        <v>3236</v>
      </c>
      <c r="N88" s="454" t="s">
        <v>144</v>
      </c>
      <c r="O88" s="455"/>
      <c r="P88" s="454" t="n">
        <v>2000000</v>
      </c>
      <c r="Q88" s="456" t="n">
        <f aca="false">SUM(P88/M88)</f>
        <v>618.046971569839</v>
      </c>
    </row>
    <row r="89" s="94" customFormat="true" ht="12.75" hidden="false" customHeight="false" outlineLevel="0" collapsed="false">
      <c r="A89" s="117"/>
      <c r="B89" s="83" t="s">
        <v>51</v>
      </c>
      <c r="C89" s="401" t="s">
        <v>145</v>
      </c>
      <c r="D89" s="457" t="n">
        <v>1</v>
      </c>
      <c r="E89" s="458" t="s">
        <v>98</v>
      </c>
      <c r="F89" s="459"/>
      <c r="G89" s="460" t="n">
        <v>3</v>
      </c>
      <c r="H89" s="461" t="s">
        <v>90</v>
      </c>
      <c r="I89" s="460" t="n">
        <v>1</v>
      </c>
      <c r="J89" s="461" t="s">
        <v>49</v>
      </c>
      <c r="K89" s="462"/>
      <c r="L89" s="461" t="n">
        <v>2</v>
      </c>
      <c r="M89" s="460" t="n">
        <v>2320</v>
      </c>
      <c r="N89" s="463" t="n">
        <v>1499900</v>
      </c>
      <c r="O89" s="464" t="n">
        <v>1399900</v>
      </c>
      <c r="P89" s="463"/>
      <c r="Q89" s="465" t="n">
        <f aca="false">SUM(O89/M89)</f>
        <v>603.405172413793</v>
      </c>
    </row>
    <row r="90" customFormat="false" ht="11.25" hidden="false" customHeight="true" outlineLevel="0" collapsed="false">
      <c r="A90" s="157"/>
      <c r="B90" s="96" t="s">
        <v>52</v>
      </c>
      <c r="C90" s="96"/>
      <c r="D90" s="158"/>
      <c r="E90" s="102"/>
      <c r="F90" s="466"/>
      <c r="G90" s="99"/>
      <c r="H90" s="467"/>
      <c r="I90" s="102"/>
      <c r="J90" s="101"/>
      <c r="K90" s="103"/>
      <c r="L90" s="101"/>
      <c r="M90" s="102"/>
      <c r="N90" s="104"/>
      <c r="O90" s="105"/>
      <c r="P90" s="104"/>
      <c r="Q90" s="106"/>
      <c r="R90" s="27"/>
    </row>
    <row r="91" s="27" customFormat="true" ht="13.5" hidden="false" customHeight="true" outlineLevel="0" collapsed="false">
      <c r="A91" s="468"/>
      <c r="B91" s="66" t="s">
        <v>53</v>
      </c>
      <c r="C91" s="164"/>
      <c r="D91" s="469"/>
      <c r="E91" s="470"/>
      <c r="F91" s="471"/>
      <c r="G91" s="434"/>
      <c r="H91" s="435"/>
      <c r="I91" s="434"/>
      <c r="J91" s="435"/>
      <c r="K91" s="436"/>
      <c r="L91" s="435"/>
      <c r="M91" s="434"/>
      <c r="N91" s="366"/>
      <c r="O91" s="472"/>
      <c r="P91" s="366"/>
      <c r="Q91" s="473"/>
    </row>
    <row r="92" customFormat="false" ht="12.75" hidden="false" customHeight="true" outlineLevel="0" collapsed="false">
      <c r="A92" s="30"/>
      <c r="B92" s="59"/>
      <c r="C92" s="189"/>
      <c r="D92" s="172"/>
      <c r="E92" s="230"/>
      <c r="F92" s="230"/>
      <c r="G92" s="112"/>
      <c r="H92" s="112"/>
      <c r="I92" s="112"/>
      <c r="J92" s="112"/>
      <c r="K92" s="225"/>
      <c r="L92" s="112"/>
      <c r="M92" s="112"/>
      <c r="N92" s="114"/>
      <c r="O92" s="114"/>
      <c r="P92" s="114"/>
      <c r="Q92" s="474"/>
      <c r="R92" s="27"/>
    </row>
    <row r="93" customFormat="false" ht="12.75" hidden="false" customHeight="true" outlineLevel="0" collapsed="false">
      <c r="A93" s="30"/>
      <c r="B93" s="59"/>
      <c r="C93" s="189"/>
      <c r="D93" s="172"/>
      <c r="E93" s="230"/>
      <c r="F93" s="230"/>
      <c r="G93" s="112"/>
      <c r="H93" s="112"/>
      <c r="I93" s="112"/>
      <c r="J93" s="112"/>
      <c r="K93" s="225"/>
      <c r="L93" s="112"/>
      <c r="M93" s="112"/>
      <c r="N93" s="114"/>
      <c r="O93" s="114"/>
      <c r="P93" s="114"/>
      <c r="Q93" s="474"/>
      <c r="R93" s="27"/>
    </row>
    <row r="94" customFormat="false" ht="12.75" hidden="false" customHeight="true" outlineLevel="0" collapsed="false">
      <c r="A94" s="30"/>
      <c r="B94" s="59"/>
      <c r="C94" s="189"/>
      <c r="D94" s="172"/>
      <c r="E94" s="230"/>
      <c r="F94" s="230"/>
      <c r="G94" s="112"/>
      <c r="H94" s="112"/>
      <c r="I94" s="112"/>
      <c r="J94" s="112"/>
      <c r="K94" s="225"/>
      <c r="L94" s="112"/>
      <c r="M94" s="112"/>
      <c r="N94" s="114"/>
      <c r="O94" s="114"/>
      <c r="P94" s="114"/>
      <c r="Q94" s="474"/>
      <c r="R94" s="27"/>
    </row>
    <row r="95" customFormat="false" ht="12.75" hidden="false" customHeight="true" outlineLevel="0" collapsed="false">
      <c r="A95" s="30"/>
      <c r="B95" s="59"/>
      <c r="C95" s="189"/>
      <c r="D95" s="172"/>
      <c r="E95" s="230"/>
      <c r="F95" s="230"/>
      <c r="G95" s="112"/>
      <c r="H95" s="112"/>
      <c r="I95" s="112"/>
      <c r="J95" s="112"/>
      <c r="K95" s="225"/>
      <c r="L95" s="112"/>
      <c r="M95" s="112"/>
      <c r="N95" s="114"/>
      <c r="O95" s="114"/>
      <c r="P95" s="114"/>
      <c r="Q95" s="474"/>
      <c r="R95" s="27"/>
    </row>
    <row r="96" customFormat="false" ht="20.25" hidden="false" customHeight="false" outlineLevel="0" collapsed="false">
      <c r="A96" s="2" t="s">
        <v>0</v>
      </c>
      <c r="B96" s="3"/>
      <c r="C96" s="3"/>
      <c r="D96" s="3"/>
      <c r="E96" s="3"/>
      <c r="F96" s="4"/>
      <c r="G96" s="4"/>
      <c r="H96" s="5"/>
      <c r="I96" s="4"/>
      <c r="J96" s="4"/>
      <c r="K96" s="4"/>
      <c r="M96" s="6"/>
      <c r="N96" s="4" t="s">
        <v>1</v>
      </c>
      <c r="O96" s="7" t="s">
        <v>2</v>
      </c>
      <c r="P96" s="8"/>
      <c r="Q96" s="8" t="s">
        <v>3</v>
      </c>
    </row>
    <row r="97" customFormat="false" ht="18" hidden="false" customHeight="false" outlineLevel="0" collapsed="false">
      <c r="A97" s="9" t="s">
        <v>4</v>
      </c>
      <c r="B97" s="3"/>
      <c r="C97" s="3"/>
      <c r="D97" s="3"/>
      <c r="E97" s="3"/>
      <c r="F97" s="4"/>
      <c r="G97" s="4"/>
      <c r="H97" s="6"/>
      <c r="I97" s="4"/>
      <c r="J97" s="4"/>
      <c r="K97" s="4"/>
      <c r="M97" s="6"/>
      <c r="N97" s="4"/>
      <c r="P97" s="1" t="s">
        <v>5</v>
      </c>
    </row>
    <row r="98" customFormat="false" ht="18" hidden="false" customHeight="false" outlineLevel="0" collapsed="false">
      <c r="A98" s="10" t="s">
        <v>6</v>
      </c>
      <c r="B98" s="3"/>
      <c r="C98" s="3"/>
      <c r="D98" s="3"/>
      <c r="E98" s="3"/>
      <c r="F98" s="4"/>
      <c r="G98" s="4"/>
      <c r="H98" s="6"/>
      <c r="I98" s="4"/>
      <c r="J98" s="4"/>
      <c r="K98" s="4"/>
      <c r="M98" s="6"/>
      <c r="N98" s="4"/>
      <c r="O98" s="11" t="s">
        <v>7</v>
      </c>
      <c r="P98" s="11"/>
    </row>
    <row r="99" customFormat="false" ht="12.75" hidden="false" customHeight="false" outlineLevel="0" collapsed="false">
      <c r="A99" s="12"/>
      <c r="B99" s="3"/>
      <c r="C99" s="3"/>
      <c r="D99" s="3"/>
      <c r="E99" s="3"/>
      <c r="F99" s="4"/>
      <c r="G99" s="4"/>
      <c r="H99" s="6"/>
      <c r="I99" s="4"/>
      <c r="J99" s="4"/>
      <c r="K99" s="4"/>
      <c r="M99" s="13"/>
      <c r="N99" s="4" t="s">
        <v>8</v>
      </c>
      <c r="O99" s="14" t="s">
        <v>9</v>
      </c>
    </row>
    <row r="100" customFormat="false" ht="12.75" hidden="false" customHeight="false" outlineLevel="0" collapsed="false">
      <c r="A100" s="12"/>
      <c r="B100" s="3"/>
      <c r="C100" s="3" t="s">
        <v>10</v>
      </c>
      <c r="D100" s="3"/>
      <c r="E100" s="3"/>
      <c r="F100" s="4"/>
      <c r="G100" s="4"/>
      <c r="H100" s="6"/>
      <c r="I100" s="4"/>
      <c r="J100" s="4"/>
      <c r="K100" s="4"/>
      <c r="M100" s="6"/>
      <c r="N100" s="4"/>
      <c r="O100" s="14" t="s">
        <v>11</v>
      </c>
    </row>
    <row r="101" customFormat="false" ht="6" hidden="false" customHeight="true" outlineLevel="0" collapsed="false">
      <c r="A101" s="12"/>
      <c r="B101" s="3"/>
      <c r="C101" s="3"/>
      <c r="D101" s="3"/>
      <c r="E101" s="3"/>
      <c r="F101" s="4"/>
      <c r="G101" s="4"/>
      <c r="H101" s="6"/>
      <c r="I101" s="4"/>
      <c r="J101" s="4"/>
      <c r="K101" s="4"/>
      <c r="M101" s="6"/>
      <c r="N101" s="4"/>
    </row>
    <row r="102" s="15" customFormat="true" ht="15" hidden="false" customHeight="false" outlineLevel="0" collapsed="false">
      <c r="A102" s="15" t="s">
        <v>12</v>
      </c>
      <c r="B102" s="16"/>
      <c r="C102" s="16"/>
      <c r="D102" s="16"/>
      <c r="E102" s="16"/>
      <c r="F102" s="16"/>
      <c r="G102" s="16"/>
      <c r="H102" s="6"/>
      <c r="I102" s="16"/>
      <c r="J102" s="16"/>
      <c r="K102" s="16"/>
      <c r="M102" s="17"/>
      <c r="N102" s="16"/>
      <c r="O102" s="18"/>
      <c r="P102" s="18"/>
      <c r="Q102" s="18"/>
    </row>
    <row r="103" s="15" customFormat="true" ht="15" hidden="false" customHeight="false" outlineLevel="0" collapsed="false">
      <c r="A103" s="15" t="s">
        <v>13</v>
      </c>
      <c r="B103" s="16"/>
      <c r="C103" s="16"/>
      <c r="D103" s="16"/>
      <c r="E103" s="16"/>
      <c r="F103" s="16"/>
      <c r="G103" s="19"/>
      <c r="H103" s="17"/>
      <c r="I103" s="19"/>
      <c r="J103" s="19"/>
      <c r="K103" s="19"/>
      <c r="L103" s="20"/>
      <c r="M103" s="21"/>
      <c r="N103" s="19"/>
      <c r="O103" s="18"/>
      <c r="P103" s="18"/>
      <c r="Q103" s="18"/>
    </row>
    <row r="104" s="23" customFormat="true" ht="12.75" hidden="false" customHeight="true" outlineLevel="0" collapsed="false">
      <c r="A104" s="15" t="s">
        <v>14</v>
      </c>
      <c r="B104" s="16"/>
      <c r="C104" s="16"/>
      <c r="D104" s="16"/>
      <c r="E104" s="16"/>
      <c r="F104" s="22"/>
      <c r="G104" s="22"/>
      <c r="H104" s="21"/>
      <c r="I104" s="22"/>
      <c r="J104" s="22"/>
      <c r="K104" s="22"/>
      <c r="M104" s="24"/>
      <c r="N104" s="22"/>
      <c r="O104" s="25"/>
      <c r="P104" s="25"/>
      <c r="Q104" s="25"/>
    </row>
    <row r="105" customFormat="false" ht="6.75" hidden="false" customHeight="true" outlineLevel="0" collapsed="false">
      <c r="A105" s="26"/>
      <c r="B105" s="3"/>
      <c r="C105" s="3"/>
      <c r="D105" s="3"/>
      <c r="E105" s="3"/>
      <c r="F105" s="4"/>
      <c r="G105" s="4"/>
      <c r="H105" s="24"/>
      <c r="I105" s="4"/>
      <c r="J105" s="4"/>
      <c r="K105" s="4"/>
      <c r="M105" s="6"/>
      <c r="N105" s="4"/>
    </row>
    <row r="106" s="27" customFormat="true" ht="13.5" hidden="false" customHeight="true" outlineLevel="0" collapsed="false">
      <c r="A106" s="27" t="s">
        <v>146</v>
      </c>
      <c r="B106" s="3"/>
      <c r="C106" s="3"/>
      <c r="D106" s="3"/>
      <c r="E106" s="3"/>
      <c r="F106" s="28"/>
      <c r="G106" s="28"/>
      <c r="H106" s="6"/>
      <c r="I106" s="28"/>
      <c r="J106" s="28"/>
      <c r="K106" s="28"/>
      <c r="M106" s="5"/>
      <c r="N106" s="28"/>
      <c r="O106" s="29"/>
      <c r="P106" s="29"/>
      <c r="Q106" s="29"/>
    </row>
    <row r="107" s="27" customFormat="true" ht="12.75" hidden="false" customHeight="false" outlineLevel="0" collapsed="false">
      <c r="A107" s="27" t="s">
        <v>147</v>
      </c>
      <c r="B107" s="3"/>
      <c r="C107" s="3"/>
      <c r="D107" s="3"/>
      <c r="E107" s="3"/>
      <c r="F107" s="28"/>
      <c r="G107" s="28"/>
      <c r="H107" s="5"/>
      <c r="I107" s="28"/>
      <c r="J107" s="28"/>
      <c r="K107" s="28"/>
      <c r="M107" s="5"/>
      <c r="N107" s="28"/>
      <c r="O107" s="29"/>
      <c r="P107" s="29"/>
      <c r="Q107" s="29"/>
    </row>
    <row r="108" s="27" customFormat="true" ht="12.75" hidden="false" customHeight="true" outlineLevel="0" collapsed="false">
      <c r="A108" s="27" t="s">
        <v>148</v>
      </c>
      <c r="B108" s="3"/>
      <c r="C108" s="3"/>
      <c r="D108" s="3"/>
      <c r="E108" s="3"/>
      <c r="F108" s="28"/>
      <c r="G108" s="5"/>
      <c r="H108" s="5"/>
      <c r="I108" s="5"/>
      <c r="J108" s="5"/>
      <c r="K108" s="5"/>
      <c r="L108" s="30"/>
      <c r="M108" s="5"/>
      <c r="N108" s="28"/>
      <c r="O108" s="29"/>
      <c r="P108" s="31"/>
      <c r="Q108" s="31"/>
    </row>
    <row r="109" s="27" customFormat="true" ht="12.75" hidden="false" customHeight="true" outlineLevel="0" collapsed="false">
      <c r="B109" s="3"/>
      <c r="C109" s="3"/>
      <c r="D109" s="3"/>
      <c r="E109" s="3"/>
      <c r="F109" s="28"/>
      <c r="G109" s="5"/>
      <c r="H109" s="56"/>
      <c r="I109" s="5"/>
      <c r="J109" s="5"/>
      <c r="K109" s="5"/>
      <c r="L109" s="30"/>
      <c r="M109" s="5"/>
      <c r="N109" s="28"/>
      <c r="O109" s="29"/>
      <c r="P109" s="31"/>
      <c r="Q109" s="31"/>
    </row>
    <row r="110" customFormat="false" ht="13.5" hidden="false" customHeight="true" outlineLevel="0" collapsed="false">
      <c r="A110" s="60" t="s">
        <v>22</v>
      </c>
      <c r="B110" s="61" t="s">
        <v>23</v>
      </c>
      <c r="C110" s="60" t="s">
        <v>24</v>
      </c>
      <c r="D110" s="43" t="s">
        <v>25</v>
      </c>
      <c r="E110" s="60" t="s">
        <v>26</v>
      </c>
      <c r="F110" s="43" t="s">
        <v>26</v>
      </c>
      <c r="G110" s="60" t="s">
        <v>27</v>
      </c>
      <c r="H110" s="257" t="s">
        <v>28</v>
      </c>
      <c r="I110" s="43" t="s">
        <v>29</v>
      </c>
      <c r="J110" s="61" t="s">
        <v>30</v>
      </c>
      <c r="K110" s="61" t="s">
        <v>31</v>
      </c>
      <c r="L110" s="60" t="s">
        <v>32</v>
      </c>
      <c r="M110" s="61" t="s">
        <v>33</v>
      </c>
      <c r="N110" s="60" t="s">
        <v>34</v>
      </c>
      <c r="O110" s="60" t="s">
        <v>35</v>
      </c>
      <c r="P110" s="62" t="s">
        <v>36</v>
      </c>
      <c r="Q110" s="63" t="s">
        <v>37</v>
      </c>
      <c r="R110" s="3"/>
    </row>
    <row r="111" customFormat="false" ht="13.5" hidden="false" customHeight="false" outlineLevel="0" collapsed="false">
      <c r="A111" s="64"/>
      <c r="B111" s="66"/>
      <c r="C111" s="65"/>
      <c r="D111" s="65" t="s">
        <v>38</v>
      </c>
      <c r="E111" s="65" t="s">
        <v>39</v>
      </c>
      <c r="F111" s="67" t="s">
        <v>40</v>
      </c>
      <c r="G111" s="65"/>
      <c r="H111" s="67" t="s">
        <v>41</v>
      </c>
      <c r="I111" s="65"/>
      <c r="J111" s="68"/>
      <c r="K111" s="67"/>
      <c r="L111" s="66"/>
      <c r="M111" s="65" t="s">
        <v>42</v>
      </c>
      <c r="N111" s="68" t="s">
        <v>43</v>
      </c>
      <c r="O111" s="66" t="s">
        <v>43</v>
      </c>
      <c r="P111" s="65"/>
      <c r="Q111" s="475" t="s">
        <v>42</v>
      </c>
      <c r="R111" s="3"/>
    </row>
    <row r="112" customFormat="false" ht="12.75" hidden="true" customHeight="false" outlineLevel="0" collapsed="false">
      <c r="A112" s="95"/>
      <c r="B112" s="96"/>
      <c r="C112" s="96"/>
      <c r="D112" s="190"/>
      <c r="E112" s="128" t="s">
        <v>102</v>
      </c>
      <c r="F112" s="193" t="s">
        <v>103</v>
      </c>
      <c r="G112" s="5" t="n">
        <v>5</v>
      </c>
      <c r="H112" s="268" t="s">
        <v>104</v>
      </c>
      <c r="I112" s="6" t="n">
        <v>2</v>
      </c>
      <c r="J112" s="268" t="s">
        <v>49</v>
      </c>
      <c r="K112" s="95" t="s">
        <v>64</v>
      </c>
      <c r="L112" s="95" t="s">
        <v>64</v>
      </c>
      <c r="M112" s="6" t="n">
        <v>3</v>
      </c>
      <c r="N112" s="268" t="n">
        <v>7048</v>
      </c>
      <c r="O112" s="269" t="n">
        <v>5950000</v>
      </c>
      <c r="P112" s="269" t="n">
        <v>5500000</v>
      </c>
      <c r="Q112" s="198"/>
    </row>
    <row r="113" customFormat="false" ht="12.75" hidden="true" customHeight="false" outlineLevel="0" collapsed="false">
      <c r="A113" s="95"/>
      <c r="B113" s="96"/>
      <c r="C113" s="96"/>
      <c r="D113" s="190"/>
      <c r="E113" s="128" t="s">
        <v>102</v>
      </c>
      <c r="F113" s="193" t="s">
        <v>103</v>
      </c>
      <c r="G113" s="194" t="n">
        <v>5</v>
      </c>
      <c r="H113" s="267" t="s">
        <v>104</v>
      </c>
      <c r="I113" s="6" t="n">
        <v>2</v>
      </c>
      <c r="J113" s="268" t="s">
        <v>49</v>
      </c>
      <c r="K113" s="95" t="s">
        <v>64</v>
      </c>
      <c r="L113" s="95" t="s">
        <v>64</v>
      </c>
      <c r="M113" s="6" t="n">
        <v>3</v>
      </c>
      <c r="N113" s="268" t="n">
        <v>7048</v>
      </c>
      <c r="O113" s="269" t="n">
        <v>5950000</v>
      </c>
      <c r="P113" s="269" t="n">
        <v>5500000</v>
      </c>
      <c r="Q113" s="198"/>
    </row>
    <row r="114" customFormat="false" ht="12.75" hidden="false" customHeight="false" outlineLevel="0" collapsed="false">
      <c r="A114" s="117" t="s">
        <v>149</v>
      </c>
      <c r="B114" s="128" t="s">
        <v>40</v>
      </c>
      <c r="C114" s="286" t="s">
        <v>150</v>
      </c>
      <c r="D114" s="59" t="n">
        <v>9</v>
      </c>
      <c r="E114" s="286" t="s">
        <v>126</v>
      </c>
      <c r="F114" s="476" t="s">
        <v>66</v>
      </c>
      <c r="G114" s="88" t="n">
        <v>4</v>
      </c>
      <c r="H114" s="89" t="s">
        <v>139</v>
      </c>
      <c r="I114" s="88" t="n">
        <v>1</v>
      </c>
      <c r="J114" s="89" t="s">
        <v>49</v>
      </c>
      <c r="K114" s="90"/>
      <c r="L114" s="89" t="n">
        <v>2</v>
      </c>
      <c r="M114" s="88" t="n">
        <v>2751</v>
      </c>
      <c r="N114" s="91" t="n">
        <v>1999000</v>
      </c>
      <c r="O114" s="92"/>
      <c r="P114" s="91" t="n">
        <v>1700000</v>
      </c>
      <c r="Q114" s="446" t="n">
        <f aca="false">SUM(P114/M114)</f>
        <v>617.957106506725</v>
      </c>
    </row>
    <row r="115" customFormat="false" ht="12.75" hidden="false" customHeight="false" outlineLevel="0" collapsed="false">
      <c r="A115" s="117"/>
      <c r="B115" s="128"/>
      <c r="C115" s="129" t="s">
        <v>151</v>
      </c>
      <c r="D115" s="230"/>
      <c r="E115" s="240"/>
      <c r="F115" s="402" t="s">
        <v>110</v>
      </c>
      <c r="G115" s="5" t="n">
        <v>4</v>
      </c>
      <c r="H115" s="129" t="s">
        <v>96</v>
      </c>
      <c r="I115" s="5" t="n">
        <v>1</v>
      </c>
      <c r="J115" s="129" t="s">
        <v>49</v>
      </c>
      <c r="K115" s="30"/>
      <c r="L115" s="129" t="n">
        <v>3</v>
      </c>
      <c r="M115" s="5" t="n">
        <v>2908</v>
      </c>
      <c r="N115" s="115"/>
      <c r="O115" s="196"/>
      <c r="P115" s="238" t="n">
        <v>2000000</v>
      </c>
      <c r="Q115" s="320" t="n">
        <f aca="false">SUM(P115/M115)</f>
        <v>687.757909215956</v>
      </c>
    </row>
    <row r="116" customFormat="false" ht="12.75" hidden="false" customHeight="false" outlineLevel="0" collapsed="false">
      <c r="A116" s="117"/>
      <c r="B116" s="128"/>
      <c r="C116" s="369" t="s">
        <v>152</v>
      </c>
      <c r="D116" s="128"/>
      <c r="E116" s="369"/>
      <c r="F116" s="444" t="s">
        <v>46</v>
      </c>
      <c r="G116" s="89" t="n">
        <v>4</v>
      </c>
      <c r="H116" s="88" t="s">
        <v>96</v>
      </c>
      <c r="I116" s="89" t="n">
        <v>1</v>
      </c>
      <c r="J116" s="88" t="s">
        <v>49</v>
      </c>
      <c r="K116" s="445"/>
      <c r="L116" s="88" t="n">
        <v>3</v>
      </c>
      <c r="M116" s="89" t="n">
        <v>3346</v>
      </c>
      <c r="N116" s="92" t="n">
        <v>2999999</v>
      </c>
      <c r="O116" s="91"/>
      <c r="P116" s="92" t="n">
        <v>2300000</v>
      </c>
      <c r="Q116" s="465" t="n">
        <f aca="false">SUM(P116/M116)</f>
        <v>687.38792588165</v>
      </c>
    </row>
    <row r="117" customFormat="false" ht="12.75" hidden="false" customHeight="false" outlineLevel="0" collapsed="false">
      <c r="A117" s="117"/>
      <c r="B117" s="128"/>
      <c r="C117" s="129" t="s">
        <v>151</v>
      </c>
      <c r="D117" s="230"/>
      <c r="E117" s="98" t="s">
        <v>78</v>
      </c>
      <c r="F117" s="477" t="s">
        <v>69</v>
      </c>
      <c r="G117" s="102" t="n">
        <v>4</v>
      </c>
      <c r="H117" s="101" t="s">
        <v>96</v>
      </c>
      <c r="I117" s="102" t="n">
        <v>1</v>
      </c>
      <c r="J117" s="101" t="s">
        <v>49</v>
      </c>
      <c r="K117" s="103"/>
      <c r="L117" s="101" t="n">
        <v>3</v>
      </c>
      <c r="M117" s="102" t="n">
        <v>2908</v>
      </c>
      <c r="N117" s="187" t="n">
        <v>2650000</v>
      </c>
      <c r="O117" s="105"/>
      <c r="P117" s="104" t="n">
        <v>2500000</v>
      </c>
      <c r="Q117" s="285" t="n">
        <f aca="false">SUM(P117/M117)</f>
        <v>859.697386519945</v>
      </c>
    </row>
    <row r="118" s="368" customFormat="true" ht="12.75" hidden="false" customHeight="false" outlineLevel="0" collapsed="false">
      <c r="A118" s="478"/>
      <c r="B118" s="479"/>
      <c r="C118" s="354" t="s">
        <v>153</v>
      </c>
      <c r="D118" s="343"/>
      <c r="E118" s="232" t="s">
        <v>47</v>
      </c>
      <c r="F118" s="233" t="s">
        <v>154</v>
      </c>
      <c r="G118" s="480" t="n">
        <v>5</v>
      </c>
      <c r="H118" s="236" t="s">
        <v>48</v>
      </c>
      <c r="I118" s="232" t="n">
        <v>1</v>
      </c>
      <c r="J118" s="236" t="s">
        <v>49</v>
      </c>
      <c r="K118" s="241"/>
      <c r="L118" s="236" t="n">
        <v>2</v>
      </c>
      <c r="M118" s="232" t="n">
        <v>3453</v>
      </c>
      <c r="N118" s="114" t="n">
        <v>2295000</v>
      </c>
      <c r="O118" s="238"/>
      <c r="P118" s="237" t="n">
        <v>2100000</v>
      </c>
      <c r="Q118" s="239" t="n">
        <f aca="false">SUM(P118/M118)</f>
        <v>608.166811468288</v>
      </c>
    </row>
    <row r="119" s="482" customFormat="true" ht="12.75" hidden="false" customHeight="false" outlineLevel="0" collapsed="false">
      <c r="A119" s="481"/>
      <c r="B119" s="343"/>
      <c r="C119" s="111" t="s">
        <v>155</v>
      </c>
      <c r="D119" s="112"/>
      <c r="E119" s="111" t="s">
        <v>46</v>
      </c>
      <c r="F119" s="179" t="s">
        <v>61</v>
      </c>
      <c r="G119" s="111" t="n">
        <v>5</v>
      </c>
      <c r="H119" s="112" t="s">
        <v>111</v>
      </c>
      <c r="I119" s="111" t="n">
        <v>2</v>
      </c>
      <c r="J119" s="112" t="s">
        <v>49</v>
      </c>
      <c r="K119" s="113"/>
      <c r="L119" s="112" t="s">
        <v>156</v>
      </c>
      <c r="M119" s="111" t="n">
        <v>4780</v>
      </c>
      <c r="N119" s="114" t="n">
        <v>3500000</v>
      </c>
      <c r="O119" s="115"/>
      <c r="P119" s="114" t="n">
        <v>3200000</v>
      </c>
      <c r="Q119" s="180" t="n">
        <f aca="false">SUM(P119/M119)</f>
        <v>669.456066945607</v>
      </c>
    </row>
    <row r="120" s="482" customFormat="true" ht="12.75" hidden="false" customHeight="false" outlineLevel="0" collapsed="false">
      <c r="A120" s="481"/>
      <c r="B120" s="343"/>
      <c r="C120" s="111" t="s">
        <v>157</v>
      </c>
      <c r="D120" s="112"/>
      <c r="E120" s="111" t="s">
        <v>78</v>
      </c>
      <c r="F120" s="179" t="s">
        <v>61</v>
      </c>
      <c r="G120" s="111" t="n">
        <v>5</v>
      </c>
      <c r="H120" s="112" t="s">
        <v>111</v>
      </c>
      <c r="I120" s="111" t="n">
        <v>2</v>
      </c>
      <c r="J120" s="112" t="s">
        <v>49</v>
      </c>
      <c r="K120" s="113" t="s">
        <v>50</v>
      </c>
      <c r="L120" s="112" t="n">
        <v>4</v>
      </c>
      <c r="M120" s="111" t="n">
        <v>5282</v>
      </c>
      <c r="N120" s="114" t="n">
        <v>3850000</v>
      </c>
      <c r="O120" s="115"/>
      <c r="P120" s="114" t="n">
        <v>3467875</v>
      </c>
      <c r="Q120" s="180" t="n">
        <f aca="false">SUM(P120/M120)</f>
        <v>656.545815978796</v>
      </c>
    </row>
    <row r="121" s="482" customFormat="true" ht="12.75" hidden="false" customHeight="false" outlineLevel="0" collapsed="false">
      <c r="A121" s="483"/>
      <c r="B121" s="220"/>
      <c r="C121" s="111" t="s">
        <v>158</v>
      </c>
      <c r="D121" s="484"/>
      <c r="E121" s="111" t="s">
        <v>159</v>
      </c>
      <c r="F121" s="179" t="s">
        <v>61</v>
      </c>
      <c r="G121" s="111" t="n">
        <v>5</v>
      </c>
      <c r="H121" s="179" t="s">
        <v>111</v>
      </c>
      <c r="I121" s="111" t="n">
        <v>2</v>
      </c>
      <c r="J121" s="112" t="s">
        <v>49</v>
      </c>
      <c r="K121" s="113" t="s">
        <v>50</v>
      </c>
      <c r="L121" s="112" t="n">
        <v>3</v>
      </c>
      <c r="M121" s="111" t="n">
        <v>6000</v>
      </c>
      <c r="N121" s="114" t="n">
        <v>3995000</v>
      </c>
      <c r="O121" s="115"/>
      <c r="P121" s="114" t="n">
        <v>4700000</v>
      </c>
      <c r="Q121" s="180" t="n">
        <f aca="false">SUM(P121/M121)</f>
        <v>783.333333333333</v>
      </c>
    </row>
    <row r="122" s="482" customFormat="true" ht="12.75" hidden="false" customHeight="false" outlineLevel="0" collapsed="false">
      <c r="A122" s="483"/>
      <c r="B122" s="485"/>
      <c r="C122" s="181" t="s">
        <v>160</v>
      </c>
      <c r="D122" s="416"/>
      <c r="E122" s="181"/>
      <c r="F122" s="184" t="s">
        <v>154</v>
      </c>
      <c r="G122" s="181" t="n">
        <v>5</v>
      </c>
      <c r="H122" s="184" t="s">
        <v>161</v>
      </c>
      <c r="I122" s="181" t="n">
        <v>2</v>
      </c>
      <c r="J122" s="182" t="s">
        <v>49</v>
      </c>
      <c r="K122" s="185"/>
      <c r="L122" s="182" t="n">
        <v>3</v>
      </c>
      <c r="M122" s="181" t="n">
        <v>5078</v>
      </c>
      <c r="N122" s="186"/>
      <c r="O122" s="187"/>
      <c r="P122" s="186" t="n">
        <v>4800000</v>
      </c>
      <c r="Q122" s="188" t="n">
        <f aca="false">SUM(P122/M122)</f>
        <v>945.25403702245</v>
      </c>
    </row>
    <row r="123" s="482" customFormat="true" ht="12.75" hidden="false" customHeight="false" outlineLevel="0" collapsed="false">
      <c r="A123" s="483"/>
      <c r="B123" s="220" t="s">
        <v>51</v>
      </c>
      <c r="C123" s="486" t="s">
        <v>162</v>
      </c>
      <c r="D123" s="479" t="s">
        <v>163</v>
      </c>
      <c r="E123" s="487" t="s">
        <v>154</v>
      </c>
      <c r="F123" s="488"/>
      <c r="G123" s="487" t="n">
        <v>4</v>
      </c>
      <c r="H123" s="489" t="n">
        <v>3</v>
      </c>
      <c r="I123" s="487" t="n">
        <v>1</v>
      </c>
      <c r="J123" s="489" t="s">
        <v>49</v>
      </c>
      <c r="K123" s="490"/>
      <c r="L123" s="489" t="n">
        <v>2</v>
      </c>
      <c r="M123" s="487" t="n">
        <v>2975</v>
      </c>
      <c r="N123" s="491" t="n">
        <v>2500000</v>
      </c>
      <c r="O123" s="492" t="n">
        <v>2500000</v>
      </c>
      <c r="P123" s="491"/>
      <c r="Q123" s="493" t="n">
        <f aca="false">SUM(O123/M123)</f>
        <v>840.336134453782</v>
      </c>
    </row>
    <row r="124" s="496" customFormat="true" ht="12.75" hidden="false" customHeight="true" outlineLevel="0" collapsed="false">
      <c r="A124" s="310"/>
      <c r="B124" s="494" t="s">
        <v>52</v>
      </c>
      <c r="C124" s="452"/>
      <c r="D124" s="495" t="n">
        <v>3</v>
      </c>
      <c r="E124" s="232" t="s">
        <v>164</v>
      </c>
      <c r="F124" s="233"/>
      <c r="G124" s="232" t="s">
        <v>165</v>
      </c>
      <c r="H124" s="236" t="s">
        <v>166</v>
      </c>
      <c r="I124" s="232" t="s">
        <v>167</v>
      </c>
      <c r="J124" s="236" t="s">
        <v>49</v>
      </c>
      <c r="K124" s="241"/>
      <c r="L124" s="236" t="n">
        <v>2</v>
      </c>
      <c r="M124" s="232" t="s">
        <v>168</v>
      </c>
      <c r="N124" s="238" t="s">
        <v>169</v>
      </c>
      <c r="O124" s="238" t="s">
        <v>169</v>
      </c>
      <c r="P124" s="237"/>
      <c r="Q124" s="239" t="s">
        <v>170</v>
      </c>
    </row>
    <row r="125" s="26" customFormat="true" ht="13.5" hidden="false" customHeight="false" outlineLevel="0" collapsed="false">
      <c r="A125" s="497"/>
      <c r="B125" s="66" t="s">
        <v>53</v>
      </c>
      <c r="C125" s="65"/>
      <c r="D125" s="498" t="n">
        <v>2</v>
      </c>
      <c r="E125" s="499" t="s">
        <v>171</v>
      </c>
      <c r="F125" s="500"/>
      <c r="G125" s="501" t="s">
        <v>132</v>
      </c>
      <c r="H125" s="471" t="s">
        <v>172</v>
      </c>
      <c r="I125" s="470" t="s">
        <v>167</v>
      </c>
      <c r="J125" s="471" t="s">
        <v>49</v>
      </c>
      <c r="K125" s="502"/>
      <c r="L125" s="499" t="s">
        <v>173</v>
      </c>
      <c r="M125" s="434" t="s">
        <v>174</v>
      </c>
      <c r="N125" s="366" t="s">
        <v>175</v>
      </c>
      <c r="O125" s="366" t="s">
        <v>176</v>
      </c>
      <c r="P125" s="503"/>
      <c r="Q125" s="504" t="s">
        <v>177</v>
      </c>
      <c r="R125" s="443"/>
    </row>
    <row r="126" s="26" customFormat="true" ht="12.75" hidden="false" customHeight="false" outlineLevel="0" collapsed="false">
      <c r="A126" s="127" t="s">
        <v>178</v>
      </c>
      <c r="B126" s="128" t="s">
        <v>40</v>
      </c>
      <c r="C126" s="129" t="s">
        <v>179</v>
      </c>
      <c r="D126" s="505" t="n">
        <v>6</v>
      </c>
      <c r="E126" s="506" t="s">
        <v>78</v>
      </c>
      <c r="F126" s="507" t="s">
        <v>61</v>
      </c>
      <c r="G126" s="508" t="s">
        <v>139</v>
      </c>
      <c r="H126" s="312" t="s">
        <v>90</v>
      </c>
      <c r="I126" s="314" t="n">
        <v>2</v>
      </c>
      <c r="J126" s="312" t="s">
        <v>70</v>
      </c>
      <c r="K126" s="509"/>
      <c r="L126" s="506" t="s">
        <v>106</v>
      </c>
      <c r="M126" s="510" t="n">
        <v>2313</v>
      </c>
      <c r="N126" s="317" t="n">
        <v>925000</v>
      </c>
      <c r="O126" s="511"/>
      <c r="P126" s="512" t="n">
        <v>789000</v>
      </c>
      <c r="Q126" s="513" t="n">
        <f aca="false">SUM(P126/M126)</f>
        <v>341.115434500649</v>
      </c>
      <c r="R126" s="443"/>
    </row>
    <row r="127" s="26" customFormat="true" ht="12.75" hidden="false" customHeight="false" outlineLevel="0" collapsed="false">
      <c r="A127" s="127"/>
      <c r="B127" s="128"/>
      <c r="C127" s="240" t="s">
        <v>180</v>
      </c>
      <c r="D127" s="215"/>
      <c r="E127" s="514" t="s">
        <v>61</v>
      </c>
      <c r="F127" s="515" t="s">
        <v>87</v>
      </c>
      <c r="G127" s="516" t="s">
        <v>181</v>
      </c>
      <c r="H127" s="130" t="n">
        <v>4</v>
      </c>
      <c r="I127" s="131" t="n">
        <v>2</v>
      </c>
      <c r="J127" s="130" t="s">
        <v>49</v>
      </c>
      <c r="K127" s="517"/>
      <c r="L127" s="514" t="s">
        <v>106</v>
      </c>
      <c r="M127" s="133" t="n">
        <v>3196</v>
      </c>
      <c r="N127" s="137"/>
      <c r="O127" s="136"/>
      <c r="P127" s="518" t="n">
        <v>1850000</v>
      </c>
      <c r="Q127" s="519" t="n">
        <f aca="false">SUM(P127/M127)</f>
        <v>578.848560700876</v>
      </c>
      <c r="R127" s="443"/>
    </row>
    <row r="128" customFormat="false" ht="12.75" hidden="false" customHeight="false" outlineLevel="0" collapsed="false">
      <c r="A128" s="127"/>
      <c r="B128" s="128"/>
      <c r="C128" s="369" t="s">
        <v>182</v>
      </c>
      <c r="D128" s="83"/>
      <c r="E128" s="286" t="s">
        <v>183</v>
      </c>
      <c r="F128" s="286" t="s">
        <v>46</v>
      </c>
      <c r="G128" s="88" t="n">
        <v>5</v>
      </c>
      <c r="H128" s="89" t="n">
        <v>4</v>
      </c>
      <c r="I128" s="88" t="n">
        <v>2</v>
      </c>
      <c r="J128" s="89" t="s">
        <v>49</v>
      </c>
      <c r="K128" s="90"/>
      <c r="L128" s="89" t="n">
        <v>2</v>
      </c>
      <c r="M128" s="88" t="n">
        <v>3196</v>
      </c>
      <c r="N128" s="91" t="n">
        <v>1495000</v>
      </c>
      <c r="O128" s="92"/>
      <c r="P128" s="91" t="n">
        <v>1190000</v>
      </c>
      <c r="Q128" s="446" t="n">
        <f aca="false">SUM(P128/M128)</f>
        <v>372.340425531915</v>
      </c>
      <c r="R128" s="3"/>
    </row>
    <row r="129" s="27" customFormat="true" ht="12.75" hidden="false" customHeight="false" outlineLevel="0" collapsed="false">
      <c r="A129" s="127"/>
      <c r="B129" s="128"/>
      <c r="C129" s="286" t="s">
        <v>184</v>
      </c>
      <c r="D129" s="59"/>
      <c r="E129" s="520" t="s">
        <v>89</v>
      </c>
      <c r="F129" s="286" t="s">
        <v>72</v>
      </c>
      <c r="G129" s="89" t="n">
        <v>5</v>
      </c>
      <c r="H129" s="88" t="n">
        <v>4</v>
      </c>
      <c r="I129" s="89" t="n">
        <v>2</v>
      </c>
      <c r="J129" s="88" t="s">
        <v>49</v>
      </c>
      <c r="K129" s="445"/>
      <c r="L129" s="88" t="n">
        <v>2</v>
      </c>
      <c r="M129" s="89" t="n">
        <v>3196</v>
      </c>
      <c r="N129" s="92" t="n">
        <v>1989000</v>
      </c>
      <c r="O129" s="91"/>
      <c r="P129" s="92" t="n">
        <v>1550000</v>
      </c>
      <c r="Q129" s="465" t="n">
        <f aca="false">SUM(P129/M129)</f>
        <v>484.981226533167</v>
      </c>
      <c r="R129" s="30"/>
    </row>
    <row r="130" s="496" customFormat="true" ht="12.75" hidden="false" customHeight="false" outlineLevel="0" collapsed="false">
      <c r="A130" s="241"/>
      <c r="B130" s="232"/>
      <c r="C130" s="354" t="s">
        <v>185</v>
      </c>
      <c r="D130" s="232"/>
      <c r="E130" s="354" t="s">
        <v>126</v>
      </c>
      <c r="F130" s="232" t="s">
        <v>72</v>
      </c>
      <c r="G130" s="236" t="n">
        <v>5</v>
      </c>
      <c r="H130" s="232" t="n">
        <v>4</v>
      </c>
      <c r="I130" s="236" t="n">
        <v>2</v>
      </c>
      <c r="J130" s="232" t="s">
        <v>70</v>
      </c>
      <c r="K130" s="319"/>
      <c r="L130" s="232" t="n">
        <v>2</v>
      </c>
      <c r="M130" s="236" t="n">
        <v>3196</v>
      </c>
      <c r="N130" s="238" t="n">
        <v>1800000</v>
      </c>
      <c r="O130" s="237"/>
      <c r="P130" s="238" t="n">
        <v>1575000</v>
      </c>
      <c r="Q130" s="320" t="n">
        <f aca="false">SUM(P130/M130)</f>
        <v>492.803504380476</v>
      </c>
      <c r="R130" s="319"/>
    </row>
    <row r="131" s="496" customFormat="true" ht="12.75" hidden="false" customHeight="false" outlineLevel="0" collapsed="false">
      <c r="A131" s="241"/>
      <c r="B131" s="521"/>
      <c r="C131" s="142" t="s">
        <v>185</v>
      </c>
      <c r="D131" s="141"/>
      <c r="E131" s="142"/>
      <c r="F131" s="141" t="s">
        <v>87</v>
      </c>
      <c r="G131" s="142" t="n">
        <v>5</v>
      </c>
      <c r="H131" s="141" t="n">
        <v>4</v>
      </c>
      <c r="I131" s="142" t="n">
        <v>2</v>
      </c>
      <c r="J131" s="141" t="s">
        <v>70</v>
      </c>
      <c r="K131" s="143"/>
      <c r="L131" s="141" t="n">
        <v>2</v>
      </c>
      <c r="M131" s="142" t="n">
        <v>3196</v>
      </c>
      <c r="N131" s="144"/>
      <c r="O131" s="145"/>
      <c r="P131" s="145" t="n">
        <v>1715000</v>
      </c>
      <c r="Q131" s="285" t="n">
        <f aca="false">SUM(P131/M131)</f>
        <v>536.608260325407</v>
      </c>
      <c r="R131" s="319"/>
    </row>
    <row r="132" s="27" customFormat="true" ht="12.75" hidden="false" customHeight="false" outlineLevel="0" collapsed="false">
      <c r="A132" s="127"/>
      <c r="B132" s="128" t="s">
        <v>51</v>
      </c>
      <c r="C132" s="369"/>
      <c r="D132" s="83" t="n">
        <v>1</v>
      </c>
      <c r="E132" s="219" t="s">
        <v>186</v>
      </c>
      <c r="F132" s="424"/>
      <c r="G132" s="112" t="n">
        <v>3</v>
      </c>
      <c r="H132" s="111" t="s">
        <v>90</v>
      </c>
      <c r="I132" s="112" t="n">
        <v>2</v>
      </c>
      <c r="J132" s="111" t="s">
        <v>49</v>
      </c>
      <c r="K132" s="222"/>
      <c r="L132" s="112" t="n">
        <v>2</v>
      </c>
      <c r="M132" s="111" t="s">
        <v>187</v>
      </c>
      <c r="N132" s="114" t="s">
        <v>188</v>
      </c>
      <c r="O132" s="115" t="s">
        <v>189</v>
      </c>
      <c r="P132" s="114"/>
      <c r="Q132" s="180" t="s">
        <v>190</v>
      </c>
    </row>
    <row r="133" s="27" customFormat="true" ht="12.75" hidden="false" customHeight="false" outlineLevel="0" collapsed="false">
      <c r="A133" s="127"/>
      <c r="B133" s="96" t="s">
        <v>52</v>
      </c>
      <c r="C133" s="286"/>
      <c r="D133" s="172"/>
      <c r="E133" s="286"/>
      <c r="F133" s="174"/>
      <c r="G133" s="88"/>
      <c r="H133" s="89"/>
      <c r="I133" s="88"/>
      <c r="J133" s="89"/>
      <c r="K133" s="90"/>
      <c r="L133" s="89"/>
      <c r="M133" s="88"/>
      <c r="N133" s="91"/>
      <c r="O133" s="92"/>
      <c r="P133" s="91"/>
      <c r="Q133" s="446"/>
    </row>
    <row r="134" customFormat="false" ht="12.75" hidden="true" customHeight="false" outlineLevel="0" collapsed="false">
      <c r="A134" s="70"/>
      <c r="B134" s="118" t="s">
        <v>51</v>
      </c>
      <c r="C134" s="118"/>
      <c r="D134" s="118"/>
      <c r="E134" s="101" t="s">
        <v>191</v>
      </c>
      <c r="F134" s="102"/>
      <c r="G134" s="96" t="n">
        <v>2</v>
      </c>
      <c r="H134" s="102" t="n">
        <v>2</v>
      </c>
      <c r="I134" s="101" t="n">
        <v>1</v>
      </c>
      <c r="J134" s="102" t="s">
        <v>70</v>
      </c>
      <c r="K134" s="247"/>
      <c r="L134" s="102" t="n">
        <v>2</v>
      </c>
      <c r="M134" s="101" t="n">
        <v>1618</v>
      </c>
      <c r="N134" s="105" t="n">
        <v>325000</v>
      </c>
      <c r="O134" s="522" t="n">
        <v>325000</v>
      </c>
      <c r="P134" s="385"/>
      <c r="Q134" s="523" t="n">
        <f aca="false">SUM(O134/M134)</f>
        <v>200.865265760198</v>
      </c>
      <c r="R134" s="27"/>
    </row>
    <row r="135" customFormat="false" ht="12" hidden="true" customHeight="true" outlineLevel="0" collapsed="false">
      <c r="A135" s="70"/>
      <c r="B135" s="96" t="s">
        <v>52</v>
      </c>
      <c r="C135" s="96"/>
      <c r="D135" s="96"/>
      <c r="E135" s="102" t="s">
        <v>46</v>
      </c>
      <c r="F135" s="98"/>
      <c r="G135" s="96" t="n">
        <v>4</v>
      </c>
      <c r="H135" s="200" t="n">
        <v>4</v>
      </c>
      <c r="I135" s="98" t="n">
        <v>2</v>
      </c>
      <c r="J135" s="101" t="s">
        <v>70</v>
      </c>
      <c r="K135" s="247"/>
      <c r="L135" s="101" t="n">
        <v>2</v>
      </c>
      <c r="M135" s="200" t="n">
        <v>3162</v>
      </c>
      <c r="N135" s="105" t="n">
        <v>625000</v>
      </c>
      <c r="O135" s="522" t="n">
        <v>625000</v>
      </c>
      <c r="P135" s="103"/>
      <c r="Q135" s="334" t="n">
        <f aca="false">SUM(O134/M134)</f>
        <v>200.865265760198</v>
      </c>
    </row>
    <row r="136" customFormat="false" ht="12" hidden="true" customHeight="true" outlineLevel="0" collapsed="false">
      <c r="A136" s="127"/>
      <c r="B136" s="118" t="s">
        <v>53</v>
      </c>
      <c r="C136" s="128"/>
      <c r="D136" s="118"/>
      <c r="E136" s="101" t="s">
        <v>72</v>
      </c>
      <c r="F136" s="102"/>
      <c r="G136" s="101" t="n">
        <v>2</v>
      </c>
      <c r="H136" s="102" t="n">
        <v>2</v>
      </c>
      <c r="I136" s="101" t="n">
        <v>1</v>
      </c>
      <c r="J136" s="102" t="s">
        <v>70</v>
      </c>
      <c r="K136" s="247"/>
      <c r="L136" s="102" t="n">
        <v>2</v>
      </c>
      <c r="M136" s="101" t="n">
        <v>1607</v>
      </c>
      <c r="N136" s="105" t="n">
        <v>344900</v>
      </c>
      <c r="O136" s="522" t="n">
        <v>344900</v>
      </c>
      <c r="P136" s="385"/>
      <c r="Q136" s="334" t="n">
        <f aca="false">SUM(O135/M135)</f>
        <v>197.659709044908</v>
      </c>
    </row>
    <row r="137" customFormat="false" ht="12" hidden="true" customHeight="true" outlineLevel="0" collapsed="false">
      <c r="A137" s="127"/>
      <c r="B137" s="118"/>
      <c r="C137" s="128"/>
      <c r="D137" s="118"/>
      <c r="E137" s="514" t="s">
        <v>46</v>
      </c>
      <c r="F137" s="131"/>
      <c r="G137" s="524" t="n">
        <v>3</v>
      </c>
      <c r="H137" s="131" t="s">
        <v>90</v>
      </c>
      <c r="I137" s="130" t="n">
        <v>2</v>
      </c>
      <c r="J137" s="131" t="s">
        <v>70</v>
      </c>
      <c r="K137" s="525"/>
      <c r="L137" s="131" t="n">
        <v>2</v>
      </c>
      <c r="M137" s="130" t="n">
        <v>2313</v>
      </c>
      <c r="N137" s="526" t="n">
        <v>395000</v>
      </c>
      <c r="O137" s="527" t="n">
        <v>395000</v>
      </c>
      <c r="P137" s="528"/>
      <c r="Q137" s="334" t="n">
        <f aca="false">SUM(O136/M136)</f>
        <v>214.623522090853</v>
      </c>
    </row>
    <row r="138" customFormat="false" ht="0.75" hidden="true" customHeight="true" outlineLevel="0" collapsed="false">
      <c r="A138" s="127"/>
      <c r="B138" s="118"/>
      <c r="C138" s="128"/>
      <c r="D138" s="118"/>
      <c r="E138" s="193" t="s">
        <v>46</v>
      </c>
      <c r="F138" s="5"/>
      <c r="G138" s="118" t="n">
        <v>4</v>
      </c>
      <c r="H138" s="5" t="n">
        <v>4</v>
      </c>
      <c r="I138" s="129" t="n">
        <v>2</v>
      </c>
      <c r="J138" s="5" t="s">
        <v>49</v>
      </c>
      <c r="K138" s="157"/>
      <c r="L138" s="5" t="n">
        <v>2</v>
      </c>
      <c r="M138" s="129" t="n">
        <v>3162</v>
      </c>
      <c r="N138" s="195" t="n">
        <v>599900</v>
      </c>
      <c r="O138" s="329" t="n">
        <v>599900</v>
      </c>
      <c r="P138" s="380"/>
      <c r="Q138" s="198" t="n">
        <f aca="false">SUM(O137/M137)</f>
        <v>170.773886727194</v>
      </c>
    </row>
    <row r="139" customFormat="false" ht="0.75" hidden="false" customHeight="true" outlineLevel="0" collapsed="false">
      <c r="A139" s="127"/>
      <c r="B139" s="118"/>
      <c r="C139" s="139"/>
      <c r="D139" s="96"/>
      <c r="E139" s="99"/>
      <c r="F139" s="102"/>
      <c r="G139" s="96"/>
      <c r="H139" s="102"/>
      <c r="I139" s="101"/>
      <c r="J139" s="102"/>
      <c r="K139" s="247"/>
      <c r="L139" s="102"/>
      <c r="M139" s="101"/>
      <c r="N139" s="104"/>
      <c r="O139" s="385"/>
      <c r="P139" s="529"/>
      <c r="Q139" s="160"/>
    </row>
    <row r="140" customFormat="false" ht="0.75" hidden="false" customHeight="true" outlineLevel="0" collapsed="false">
      <c r="A140" s="127"/>
      <c r="B140" s="118"/>
      <c r="C140" s="128"/>
      <c r="D140" s="118"/>
      <c r="E140" s="193"/>
      <c r="F140" s="5"/>
      <c r="G140" s="118"/>
      <c r="H140" s="5"/>
      <c r="I140" s="129"/>
      <c r="J140" s="5"/>
      <c r="K140" s="157"/>
      <c r="L140" s="5"/>
      <c r="M140" s="129"/>
      <c r="N140" s="195"/>
      <c r="O140" s="329"/>
      <c r="P140" s="380"/>
      <c r="Q140" s="198"/>
    </row>
    <row r="141" s="214" customFormat="true" ht="12.75" hidden="false" customHeight="true" outlineLevel="0" collapsed="false">
      <c r="A141" s="530"/>
      <c r="B141" s="531" t="s">
        <v>53</v>
      </c>
      <c r="C141" s="532"/>
      <c r="D141" s="531"/>
      <c r="E141" s="533"/>
      <c r="F141" s="534"/>
      <c r="G141" s="535"/>
      <c r="H141" s="536"/>
      <c r="I141" s="535"/>
      <c r="J141" s="536"/>
      <c r="K141" s="537"/>
      <c r="L141" s="536"/>
      <c r="M141" s="535"/>
      <c r="N141" s="538"/>
      <c r="O141" s="538"/>
      <c r="P141" s="538"/>
      <c r="Q141" s="539"/>
      <c r="T141" s="540"/>
    </row>
    <row r="142" customFormat="false" ht="11.25" hidden="false" customHeight="true" outlineLevel="0" collapsed="false">
      <c r="A142" s="541" t="s">
        <v>192</v>
      </c>
      <c r="B142" s="61" t="s">
        <v>40</v>
      </c>
      <c r="C142" s="171" t="s">
        <v>193</v>
      </c>
      <c r="D142" s="62" t="n">
        <v>2</v>
      </c>
      <c r="E142" s="542" t="s">
        <v>89</v>
      </c>
      <c r="F142" s="44" t="s">
        <v>46</v>
      </c>
      <c r="G142" s="543" t="s">
        <v>117</v>
      </c>
      <c r="H142" s="544" t="s">
        <v>194</v>
      </c>
      <c r="I142" s="171" t="n">
        <v>2</v>
      </c>
      <c r="J142" s="44" t="s">
        <v>49</v>
      </c>
      <c r="K142" s="545" t="s">
        <v>50</v>
      </c>
      <c r="L142" s="44" t="n">
        <v>2.5</v>
      </c>
      <c r="M142" s="546" t="n">
        <v>4279</v>
      </c>
      <c r="N142" s="547" t="n">
        <v>2599000</v>
      </c>
      <c r="O142" s="548"/>
      <c r="P142" s="549" t="n">
        <v>2550000</v>
      </c>
      <c r="Q142" s="550" t="n">
        <f aca="false">SUM(P142/M142)</f>
        <v>595.933629352653</v>
      </c>
      <c r="R142" s="496"/>
    </row>
    <row r="143" customFormat="false" ht="12.75" hidden="false" customHeight="true" outlineLevel="0" collapsed="false">
      <c r="A143" s="541"/>
      <c r="B143" s="139"/>
      <c r="C143" s="249" t="s">
        <v>195</v>
      </c>
      <c r="D143" s="139"/>
      <c r="E143" s="551" t="s">
        <v>196</v>
      </c>
      <c r="F143" s="449" t="s">
        <v>98</v>
      </c>
      <c r="G143" s="450" t="n">
        <v>5</v>
      </c>
      <c r="H143" s="552" t="s">
        <v>48</v>
      </c>
      <c r="I143" s="450" t="n">
        <v>1</v>
      </c>
      <c r="J143" s="449" t="s">
        <v>49</v>
      </c>
      <c r="K143" s="553" t="s">
        <v>74</v>
      </c>
      <c r="L143" s="449" t="n">
        <v>3</v>
      </c>
      <c r="M143" s="450" t="n">
        <v>4625</v>
      </c>
      <c r="N143" s="554" t="n">
        <v>3695000</v>
      </c>
      <c r="O143" s="555"/>
      <c r="P143" s="556" t="n">
        <v>3300000</v>
      </c>
      <c r="Q143" s="256" t="n">
        <f aca="false">SUM(P143/M143)</f>
        <v>713.513513513514</v>
      </c>
      <c r="R143" s="496"/>
    </row>
    <row r="144" s="94" customFormat="true" ht="12.75" hidden="false" customHeight="false" outlineLevel="0" collapsed="false">
      <c r="A144" s="127"/>
      <c r="B144" s="83" t="s">
        <v>51</v>
      </c>
      <c r="C144" s="84"/>
      <c r="D144" s="85" t="n">
        <v>1</v>
      </c>
      <c r="E144" s="423" t="s">
        <v>197</v>
      </c>
      <c r="F144" s="424"/>
      <c r="G144" s="423" t="s">
        <v>54</v>
      </c>
      <c r="H144" s="425" t="s">
        <v>198</v>
      </c>
      <c r="I144" s="423" t="n">
        <v>2</v>
      </c>
      <c r="J144" s="425" t="s">
        <v>49</v>
      </c>
      <c r="K144" s="426" t="s">
        <v>50</v>
      </c>
      <c r="L144" s="424" t="s">
        <v>139</v>
      </c>
      <c r="M144" s="423" t="s">
        <v>199</v>
      </c>
      <c r="N144" s="427" t="s">
        <v>200</v>
      </c>
      <c r="O144" s="427" t="s">
        <v>201</v>
      </c>
      <c r="P144" s="427"/>
      <c r="Q144" s="428" t="s">
        <v>202</v>
      </c>
    </row>
    <row r="145" customFormat="false" ht="11.25" hidden="false" customHeight="true" outlineLevel="0" collapsed="false">
      <c r="A145" s="157"/>
      <c r="B145" s="96" t="s">
        <v>52</v>
      </c>
      <c r="C145" s="96"/>
      <c r="D145" s="158"/>
      <c r="E145" s="102"/>
      <c r="F145" s="99"/>
      <c r="G145" s="100"/>
      <c r="H145" s="101"/>
      <c r="I145" s="102"/>
      <c r="J145" s="101"/>
      <c r="K145" s="103"/>
      <c r="L145" s="101"/>
      <c r="M145" s="102"/>
      <c r="N145" s="104"/>
      <c r="O145" s="105"/>
      <c r="P145" s="104"/>
      <c r="Q145" s="106"/>
      <c r="R145" s="27"/>
    </row>
    <row r="146" s="27" customFormat="true" ht="13.5" hidden="false" customHeight="false" outlineLevel="0" collapsed="false">
      <c r="A146" s="409"/>
      <c r="B146" s="108" t="s">
        <v>53</v>
      </c>
      <c r="C146" s="369"/>
      <c r="D146" s="128"/>
      <c r="E146" s="557"/>
      <c r="F146" s="558"/>
      <c r="G146" s="161"/>
      <c r="H146" s="559"/>
      <c r="I146" s="161"/>
      <c r="J146" s="560"/>
      <c r="K146" s="561"/>
      <c r="L146" s="560"/>
      <c r="M146" s="161"/>
      <c r="N146" s="562"/>
      <c r="O146" s="563"/>
      <c r="P146" s="564"/>
      <c r="Q146" s="565"/>
    </row>
    <row r="147" s="27" customFormat="true" ht="12.75" hidden="false" customHeight="false" outlineLevel="0" collapsed="false">
      <c r="A147" s="117" t="s">
        <v>203</v>
      </c>
      <c r="B147" s="61" t="s">
        <v>40</v>
      </c>
      <c r="C147" s="546" t="s">
        <v>204</v>
      </c>
      <c r="D147" s="60" t="n">
        <v>7</v>
      </c>
      <c r="E147" s="542" t="s">
        <v>46</v>
      </c>
      <c r="F147" s="44" t="s">
        <v>69</v>
      </c>
      <c r="G147" s="60" t="n">
        <v>3</v>
      </c>
      <c r="H147" s="544" t="s">
        <v>139</v>
      </c>
      <c r="I147" s="171" t="n">
        <v>1</v>
      </c>
      <c r="J147" s="44" t="s">
        <v>70</v>
      </c>
      <c r="K147" s="545"/>
      <c r="L147" s="44" t="n">
        <v>2</v>
      </c>
      <c r="M147" s="171" t="n">
        <v>2490</v>
      </c>
      <c r="N147" s="566" t="n">
        <v>899990</v>
      </c>
      <c r="O147" s="547"/>
      <c r="P147" s="567" t="n">
        <v>899000</v>
      </c>
      <c r="Q147" s="568" t="n">
        <f aca="false">SUM(P147/M147)</f>
        <v>361.044176706827</v>
      </c>
    </row>
    <row r="148" s="27" customFormat="true" ht="12.75" hidden="false" customHeight="false" outlineLevel="0" collapsed="false">
      <c r="A148" s="117"/>
      <c r="B148" s="128"/>
      <c r="C148" s="240" t="s">
        <v>205</v>
      </c>
      <c r="D148" s="128"/>
      <c r="E148" s="569" t="s">
        <v>60</v>
      </c>
      <c r="F148" s="129" t="s">
        <v>78</v>
      </c>
      <c r="G148" s="5" t="n">
        <v>3</v>
      </c>
      <c r="H148" s="570" t="s">
        <v>90</v>
      </c>
      <c r="I148" s="129" t="n">
        <v>2</v>
      </c>
      <c r="J148" s="5" t="s">
        <v>49</v>
      </c>
      <c r="K148" s="157"/>
      <c r="L148" s="5" t="n">
        <v>2</v>
      </c>
      <c r="M148" s="129" t="n">
        <v>2998</v>
      </c>
      <c r="N148" s="196" t="n">
        <v>1150000</v>
      </c>
      <c r="O148" s="195"/>
      <c r="P148" s="329" t="n">
        <v>950000</v>
      </c>
      <c r="Q148" s="198" t="n">
        <f aca="false">SUM(P148/M148)</f>
        <v>316.877918612408</v>
      </c>
    </row>
    <row r="149" s="27" customFormat="true" ht="12.75" hidden="false" customHeight="false" outlineLevel="0" collapsed="false">
      <c r="A149" s="117"/>
      <c r="B149" s="128"/>
      <c r="C149" s="286" t="s">
        <v>206</v>
      </c>
      <c r="D149" s="59"/>
      <c r="E149" s="571" t="s">
        <v>143</v>
      </c>
      <c r="F149" s="450"/>
      <c r="G149" s="451" t="n">
        <v>3</v>
      </c>
      <c r="H149" s="452" t="s">
        <v>96</v>
      </c>
      <c r="I149" s="451" t="n">
        <v>2</v>
      </c>
      <c r="J149" s="452" t="s">
        <v>49</v>
      </c>
      <c r="K149" s="453"/>
      <c r="L149" s="452" t="n">
        <v>2</v>
      </c>
      <c r="M149" s="451" t="n">
        <v>2999</v>
      </c>
      <c r="N149" s="454" t="n">
        <v>1595000</v>
      </c>
      <c r="O149" s="455"/>
      <c r="P149" s="454" t="n">
        <v>1096000</v>
      </c>
      <c r="Q149" s="256" t="n">
        <f aca="false">SUM(P149/M149)</f>
        <v>365.455151717239</v>
      </c>
    </row>
    <row r="150" s="27" customFormat="true" ht="12.75" hidden="false" customHeight="false" outlineLevel="0" collapsed="false">
      <c r="A150" s="117"/>
      <c r="B150" s="128"/>
      <c r="C150" s="240" t="s">
        <v>207</v>
      </c>
      <c r="D150" s="128"/>
      <c r="E150" s="383"/>
      <c r="F150" s="101" t="s">
        <v>98</v>
      </c>
      <c r="G150" s="102" t="n">
        <v>3</v>
      </c>
      <c r="H150" s="99" t="s">
        <v>90</v>
      </c>
      <c r="I150" s="102" t="n">
        <v>1</v>
      </c>
      <c r="J150" s="101" t="s">
        <v>70</v>
      </c>
      <c r="K150" s="103"/>
      <c r="L150" s="101" t="n">
        <v>2</v>
      </c>
      <c r="M150" s="102" t="n">
        <v>2540</v>
      </c>
      <c r="N150" s="104"/>
      <c r="O150" s="105"/>
      <c r="P150" s="522" t="n">
        <v>1100000</v>
      </c>
      <c r="Q150" s="160" t="n">
        <f aca="false">SUM(P150/M150)</f>
        <v>433.070866141732</v>
      </c>
    </row>
    <row r="151" s="27" customFormat="true" ht="12.75" hidden="false" customHeight="false" outlineLevel="0" collapsed="false">
      <c r="A151" s="117"/>
      <c r="B151" s="128"/>
      <c r="C151" s="129" t="s">
        <v>208</v>
      </c>
      <c r="D151" s="59"/>
      <c r="E151" s="381" t="s">
        <v>126</v>
      </c>
      <c r="F151" s="5" t="s">
        <v>61</v>
      </c>
      <c r="G151" s="118" t="n">
        <v>4</v>
      </c>
      <c r="H151" s="382" t="s">
        <v>90</v>
      </c>
      <c r="I151" s="129" t="n">
        <v>2</v>
      </c>
      <c r="J151" s="5" t="s">
        <v>49</v>
      </c>
      <c r="K151" s="157"/>
      <c r="L151" s="5" t="n">
        <v>2</v>
      </c>
      <c r="M151" s="129" t="n">
        <v>2998</v>
      </c>
      <c r="N151" s="196" t="n">
        <v>1695000</v>
      </c>
      <c r="O151" s="195"/>
      <c r="P151" s="329" t="n">
        <v>1150000</v>
      </c>
      <c r="Q151" s="198" t="n">
        <f aca="false">SUM(P151/M151)</f>
        <v>383.589059372915</v>
      </c>
    </row>
    <row r="152" s="27" customFormat="true" ht="12.75" hidden="false" customHeight="false" outlineLevel="0" collapsed="false">
      <c r="A152" s="117"/>
      <c r="B152" s="128"/>
      <c r="C152" s="129" t="s">
        <v>209</v>
      </c>
      <c r="D152" s="59"/>
      <c r="E152" s="381" t="s">
        <v>126</v>
      </c>
      <c r="F152" s="5" t="s">
        <v>61</v>
      </c>
      <c r="G152" s="129" t="n">
        <v>4</v>
      </c>
      <c r="H152" s="382" t="s">
        <v>123</v>
      </c>
      <c r="I152" s="129" t="n">
        <v>2</v>
      </c>
      <c r="J152" s="5" t="s">
        <v>49</v>
      </c>
      <c r="K152" s="157"/>
      <c r="L152" s="5" t="n">
        <v>2</v>
      </c>
      <c r="M152" s="129" t="n">
        <v>3946</v>
      </c>
      <c r="N152" s="196" t="n">
        <v>2299000</v>
      </c>
      <c r="O152" s="195"/>
      <c r="P152" s="329" t="n">
        <v>1939000</v>
      </c>
      <c r="Q152" s="198" t="n">
        <f aca="false">SUM(P152/M152)</f>
        <v>491.383679675621</v>
      </c>
    </row>
    <row r="153" s="27" customFormat="true" ht="12.75" hidden="false" customHeight="false" outlineLevel="0" collapsed="false">
      <c r="A153" s="117"/>
      <c r="B153" s="139"/>
      <c r="C153" s="101" t="s">
        <v>210</v>
      </c>
      <c r="D153" s="100"/>
      <c r="E153" s="572" t="s">
        <v>47</v>
      </c>
      <c r="F153" s="102" t="s">
        <v>87</v>
      </c>
      <c r="G153" s="101" t="n">
        <v>4</v>
      </c>
      <c r="H153" s="246" t="s">
        <v>48</v>
      </c>
      <c r="I153" s="101" t="n">
        <v>2</v>
      </c>
      <c r="J153" s="102" t="s">
        <v>49</v>
      </c>
      <c r="K153" s="247"/>
      <c r="L153" s="102" t="n">
        <v>2</v>
      </c>
      <c r="M153" s="101" t="n">
        <v>3946</v>
      </c>
      <c r="N153" s="105" t="n">
        <v>2850000</v>
      </c>
      <c r="O153" s="104"/>
      <c r="P153" s="385" t="n">
        <v>2775000</v>
      </c>
      <c r="Q153" s="160" t="n">
        <f aca="false">SUM(P153/M153)</f>
        <v>703.243791180943</v>
      </c>
    </row>
    <row r="154" s="214" customFormat="true" ht="12.75" hidden="false" customHeight="false" outlineLevel="0" collapsed="false">
      <c r="A154" s="413"/>
      <c r="B154" s="215" t="s">
        <v>51</v>
      </c>
      <c r="C154" s="286"/>
      <c r="D154" s="59" t="n">
        <v>3</v>
      </c>
      <c r="E154" s="219" t="s">
        <v>211</v>
      </c>
      <c r="F154" s="573"/>
      <c r="G154" s="112" t="n">
        <v>3</v>
      </c>
      <c r="H154" s="574" t="s">
        <v>212</v>
      </c>
      <c r="I154" s="112" t="n">
        <v>1</v>
      </c>
      <c r="J154" s="574" t="s">
        <v>213</v>
      </c>
      <c r="K154" s="225"/>
      <c r="L154" s="574" t="n">
        <v>2</v>
      </c>
      <c r="M154" s="112" t="s">
        <v>214</v>
      </c>
      <c r="N154" s="575" t="s">
        <v>215</v>
      </c>
      <c r="O154" s="114" t="s">
        <v>215</v>
      </c>
      <c r="P154" s="575"/>
      <c r="Q154" s="224" t="s">
        <v>216</v>
      </c>
    </row>
    <row r="155" s="27" customFormat="true" ht="12.75" hidden="false" customHeight="false" outlineLevel="0" collapsed="false">
      <c r="A155" s="380"/>
      <c r="B155" s="96" t="s">
        <v>52</v>
      </c>
      <c r="C155" s="98"/>
      <c r="D155" s="139"/>
      <c r="E155" s="572"/>
      <c r="F155" s="102"/>
      <c r="G155" s="99"/>
      <c r="H155" s="102"/>
      <c r="I155" s="101"/>
      <c r="J155" s="102"/>
      <c r="K155" s="247"/>
      <c r="L155" s="102"/>
      <c r="M155" s="101"/>
      <c r="N155" s="105"/>
      <c r="O155" s="104"/>
      <c r="P155" s="385"/>
      <c r="Q155" s="160"/>
    </row>
    <row r="156" customFormat="false" ht="12.75" hidden="true" customHeight="false" outlineLevel="0" collapsed="false">
      <c r="A156" s="95"/>
      <c r="B156" s="96"/>
      <c r="C156" s="96"/>
      <c r="D156" s="190"/>
      <c r="E156" s="128" t="s">
        <v>102</v>
      </c>
      <c r="F156" s="193" t="s">
        <v>103</v>
      </c>
      <c r="G156" s="194" t="n">
        <v>5</v>
      </c>
      <c r="H156" s="267" t="s">
        <v>104</v>
      </c>
      <c r="I156" s="6" t="n">
        <v>2</v>
      </c>
      <c r="J156" s="268" t="s">
        <v>49</v>
      </c>
      <c r="K156" s="95" t="s">
        <v>64</v>
      </c>
      <c r="L156" s="95" t="s">
        <v>64</v>
      </c>
      <c r="M156" s="6" t="n">
        <v>3</v>
      </c>
      <c r="N156" s="268" t="n">
        <v>7048</v>
      </c>
      <c r="O156" s="269" t="n">
        <v>5950000</v>
      </c>
      <c r="P156" s="269" t="n">
        <v>5500000</v>
      </c>
      <c r="Q156" s="198"/>
    </row>
    <row r="157" customFormat="false" ht="13.5" hidden="false" customHeight="false" outlineLevel="0" collapsed="false">
      <c r="A157" s="95"/>
      <c r="B157" s="66" t="s">
        <v>53</v>
      </c>
      <c r="C157" s="336"/>
      <c r="D157" s="67"/>
      <c r="E157" s="576"/>
      <c r="F157" s="336"/>
      <c r="G157" s="337"/>
      <c r="H157" s="338"/>
      <c r="I157" s="337"/>
      <c r="J157" s="338"/>
      <c r="K157" s="339"/>
      <c r="L157" s="338"/>
      <c r="M157" s="337"/>
      <c r="N157" s="340"/>
      <c r="O157" s="577"/>
      <c r="P157" s="454"/>
      <c r="Q157" s="256"/>
    </row>
    <row r="158" customFormat="false" ht="12.75" hidden="false" customHeight="false" outlineLevel="0" collapsed="false">
      <c r="A158" s="170" t="s">
        <v>217</v>
      </c>
      <c r="B158" s="59" t="s">
        <v>40</v>
      </c>
      <c r="C158" s="129" t="s">
        <v>218</v>
      </c>
      <c r="D158" s="59" t="n">
        <v>2</v>
      </c>
      <c r="E158" s="578" t="s">
        <v>78</v>
      </c>
      <c r="F158" s="244" t="s">
        <v>98</v>
      </c>
      <c r="G158" s="140" t="n">
        <v>6</v>
      </c>
      <c r="H158" s="141" t="s">
        <v>219</v>
      </c>
      <c r="I158" s="142" t="n">
        <v>2</v>
      </c>
      <c r="J158" s="141" t="s">
        <v>49</v>
      </c>
      <c r="K158" s="143" t="s">
        <v>220</v>
      </c>
      <c r="L158" s="579" t="n">
        <v>3</v>
      </c>
      <c r="M158" s="141" t="n">
        <v>7620</v>
      </c>
      <c r="N158" s="145" t="n">
        <v>10795000</v>
      </c>
      <c r="O158" s="144"/>
      <c r="P158" s="317" t="n">
        <v>9650000</v>
      </c>
      <c r="Q158" s="580" t="n">
        <v>1266.4</v>
      </c>
    </row>
    <row r="159" customFormat="false" ht="12.75" hidden="false" customHeight="false" outlineLevel="0" collapsed="false">
      <c r="A159" s="127"/>
      <c r="B159" s="139"/>
      <c r="C159" s="101" t="s">
        <v>221</v>
      </c>
      <c r="D159" s="100"/>
      <c r="E159" s="578"/>
      <c r="F159" s="244" t="s">
        <v>46</v>
      </c>
      <c r="G159" s="140" t="n">
        <v>9</v>
      </c>
      <c r="H159" s="141" t="s">
        <v>222</v>
      </c>
      <c r="I159" s="142" t="n">
        <v>2</v>
      </c>
      <c r="J159" s="141" t="s">
        <v>49</v>
      </c>
      <c r="K159" s="143" t="s">
        <v>50</v>
      </c>
      <c r="L159" s="141" t="n">
        <v>9</v>
      </c>
      <c r="M159" s="581" t="n">
        <v>19972</v>
      </c>
      <c r="N159" s="582"/>
      <c r="O159" s="144"/>
      <c r="P159" s="145" t="n">
        <v>20000000</v>
      </c>
      <c r="Q159" s="583" t="n">
        <v>1001.4</v>
      </c>
    </row>
    <row r="160" s="94" customFormat="true" ht="12.75" hidden="false" customHeight="false" outlineLevel="0" collapsed="false">
      <c r="A160" s="147"/>
      <c r="B160" s="83" t="s">
        <v>51</v>
      </c>
      <c r="C160" s="84"/>
      <c r="D160" s="85" t="n">
        <v>1</v>
      </c>
      <c r="E160" s="423" t="s">
        <v>223</v>
      </c>
      <c r="F160" s="424"/>
      <c r="G160" s="423" t="s">
        <v>224</v>
      </c>
      <c r="H160" s="584" t="s">
        <v>225</v>
      </c>
      <c r="I160" s="425" t="n">
        <v>2</v>
      </c>
      <c r="J160" s="585" t="s">
        <v>49</v>
      </c>
      <c r="K160" s="426" t="s">
        <v>74</v>
      </c>
      <c r="L160" s="425" t="s">
        <v>226</v>
      </c>
      <c r="M160" s="585" t="s">
        <v>227</v>
      </c>
      <c r="N160" s="586" t="s">
        <v>228</v>
      </c>
      <c r="O160" s="586" t="s">
        <v>228</v>
      </c>
      <c r="P160" s="587"/>
      <c r="Q160" s="156" t="s">
        <v>229</v>
      </c>
    </row>
    <row r="161" customFormat="false" ht="11.25" hidden="false" customHeight="true" outlineLevel="0" collapsed="false">
      <c r="A161" s="157"/>
      <c r="B161" s="96" t="s">
        <v>52</v>
      </c>
      <c r="C161" s="96"/>
      <c r="D161" s="158"/>
      <c r="E161" s="102"/>
      <c r="F161" s="99"/>
      <c r="G161" s="100"/>
      <c r="H161" s="101"/>
      <c r="I161" s="102"/>
      <c r="J161" s="101"/>
      <c r="K161" s="103"/>
      <c r="L161" s="101"/>
      <c r="M161" s="102"/>
      <c r="N161" s="104"/>
      <c r="O161" s="105"/>
      <c r="P161" s="159"/>
      <c r="Q161" s="588"/>
      <c r="R161" s="27"/>
    </row>
    <row r="162" s="199" customFormat="true" ht="12.75" hidden="false" customHeight="true" outlineLevel="0" collapsed="false">
      <c r="A162" s="107"/>
      <c r="B162" s="108" t="s">
        <v>53</v>
      </c>
      <c r="C162" s="589"/>
      <c r="D162" s="108"/>
      <c r="E162" s="471"/>
      <c r="F162" s="471"/>
      <c r="G162" s="590"/>
      <c r="H162" s="471"/>
      <c r="I162" s="471"/>
      <c r="J162" s="470"/>
      <c r="K162" s="591"/>
      <c r="L162" s="501"/>
      <c r="M162" s="471"/>
      <c r="N162" s="592"/>
      <c r="O162" s="592"/>
      <c r="P162" s="593"/>
      <c r="Q162" s="594"/>
    </row>
    <row r="163" s="199" customFormat="true" ht="12.75" hidden="false" customHeight="true" outlineLevel="0" collapsed="false">
      <c r="A163" s="595" t="s">
        <v>230</v>
      </c>
      <c r="B163" s="596" t="s">
        <v>40</v>
      </c>
      <c r="C163" s="597" t="s">
        <v>231</v>
      </c>
      <c r="D163" s="59" t="n">
        <v>6</v>
      </c>
      <c r="E163" s="171"/>
      <c r="F163" s="5" t="s">
        <v>46</v>
      </c>
      <c r="G163" s="543" t="s">
        <v>139</v>
      </c>
      <c r="H163" s="5" t="s">
        <v>90</v>
      </c>
      <c r="I163" s="129" t="n">
        <v>1</v>
      </c>
      <c r="J163" s="5" t="s">
        <v>49</v>
      </c>
      <c r="K163" s="157" t="s">
        <v>50</v>
      </c>
      <c r="L163" s="382" t="s">
        <v>106</v>
      </c>
      <c r="M163" s="129" t="n">
        <v>2609</v>
      </c>
      <c r="N163" s="196"/>
      <c r="O163" s="195"/>
      <c r="P163" s="196" t="n">
        <v>1150000</v>
      </c>
      <c r="Q163" s="239" t="n">
        <v>440.78</v>
      </c>
    </row>
    <row r="164" s="599" customFormat="true" ht="12.75" hidden="false" customHeight="true" outlineLevel="0" collapsed="false">
      <c r="A164" s="478"/>
      <c r="B164" s="495"/>
      <c r="C164" s="598" t="s">
        <v>232</v>
      </c>
      <c r="D164" s="495"/>
      <c r="E164" s="232" t="s">
        <v>89</v>
      </c>
      <c r="F164" s="236" t="s">
        <v>72</v>
      </c>
      <c r="G164" s="232" t="n">
        <v>3</v>
      </c>
      <c r="H164" s="236" t="s">
        <v>90</v>
      </c>
      <c r="I164" s="232" t="n">
        <v>2</v>
      </c>
      <c r="J164" s="236" t="s">
        <v>49</v>
      </c>
      <c r="K164" s="241" t="s">
        <v>50</v>
      </c>
      <c r="L164" s="423" t="n">
        <v>2</v>
      </c>
      <c r="M164" s="232" t="n">
        <v>2622</v>
      </c>
      <c r="N164" s="237" t="n">
        <v>1800000</v>
      </c>
      <c r="O164" s="238"/>
      <c r="P164" s="237" t="n">
        <v>1600000</v>
      </c>
      <c r="Q164" s="239" t="n">
        <v>610.22</v>
      </c>
    </row>
    <row r="165" s="599" customFormat="true" ht="12.75" hidden="false" customHeight="true" outlineLevel="0" collapsed="false">
      <c r="A165" s="310"/>
      <c r="B165" s="480"/>
      <c r="C165" s="598" t="s">
        <v>233</v>
      </c>
      <c r="D165" s="495"/>
      <c r="E165" s="142" t="s">
        <v>78</v>
      </c>
      <c r="F165" s="141" t="s">
        <v>61</v>
      </c>
      <c r="G165" s="142" t="n">
        <v>3</v>
      </c>
      <c r="H165" s="141" t="s">
        <v>90</v>
      </c>
      <c r="I165" s="142" t="n">
        <v>1</v>
      </c>
      <c r="J165" s="141" t="s">
        <v>49</v>
      </c>
      <c r="K165" s="600"/>
      <c r="L165" s="396" t="n">
        <v>2</v>
      </c>
      <c r="M165" s="579" t="n">
        <v>2609</v>
      </c>
      <c r="N165" s="144" t="n">
        <v>1849000</v>
      </c>
      <c r="O165" s="145"/>
      <c r="P165" s="144" t="n">
        <v>1705100</v>
      </c>
      <c r="Q165" s="146" t="n">
        <v>653.51</v>
      </c>
    </row>
    <row r="166" s="599" customFormat="true" ht="12.75" hidden="false" customHeight="true" outlineLevel="0" collapsed="false">
      <c r="A166" s="310"/>
      <c r="B166" s="479"/>
      <c r="C166" s="598" t="s">
        <v>234</v>
      </c>
      <c r="D166" s="495"/>
      <c r="E166" s="354" t="s">
        <v>47</v>
      </c>
      <c r="F166" s="232" t="s">
        <v>110</v>
      </c>
      <c r="G166" s="495" t="n">
        <v>5</v>
      </c>
      <c r="H166" s="232" t="s">
        <v>48</v>
      </c>
      <c r="I166" s="236" t="n">
        <v>2</v>
      </c>
      <c r="J166" s="232" t="s">
        <v>49</v>
      </c>
      <c r="K166" s="319" t="s">
        <v>50</v>
      </c>
      <c r="L166" s="425" t="n">
        <v>2</v>
      </c>
      <c r="M166" s="236" t="n">
        <v>3121</v>
      </c>
      <c r="N166" s="238" t="n">
        <v>1795000</v>
      </c>
      <c r="O166" s="237"/>
      <c r="P166" s="238" t="n">
        <v>1815000</v>
      </c>
      <c r="Q166" s="239" t="n">
        <v>610.22</v>
      </c>
    </row>
    <row r="167" s="599" customFormat="true" ht="12.75" hidden="false" customHeight="true" outlineLevel="0" collapsed="false">
      <c r="A167" s="310"/>
      <c r="B167" s="479"/>
      <c r="C167" s="598" t="s">
        <v>235</v>
      </c>
      <c r="D167" s="495"/>
      <c r="E167" s="142" t="s">
        <v>93</v>
      </c>
      <c r="F167" s="141" t="s">
        <v>72</v>
      </c>
      <c r="G167" s="142" t="n">
        <v>5</v>
      </c>
      <c r="H167" s="141" t="s">
        <v>48</v>
      </c>
      <c r="I167" s="142" t="n">
        <v>2</v>
      </c>
      <c r="J167" s="141" t="s">
        <v>49</v>
      </c>
      <c r="K167" s="600"/>
      <c r="L167" s="396" t="n">
        <v>2</v>
      </c>
      <c r="M167" s="579" t="n">
        <v>2970</v>
      </c>
      <c r="N167" s="144" t="n">
        <v>2400000</v>
      </c>
      <c r="O167" s="145"/>
      <c r="P167" s="144" t="n">
        <v>2125000</v>
      </c>
      <c r="Q167" s="146" t="n">
        <v>719.49</v>
      </c>
      <c r="T167" s="601"/>
    </row>
    <row r="168" s="599" customFormat="true" ht="12.75" hidden="false" customHeight="true" outlineLevel="0" collapsed="false">
      <c r="A168" s="310"/>
      <c r="B168" s="140"/>
      <c r="C168" s="602" t="s">
        <v>236</v>
      </c>
      <c r="D168" s="140"/>
      <c r="E168" s="141" t="s">
        <v>237</v>
      </c>
      <c r="F168" s="142" t="s">
        <v>154</v>
      </c>
      <c r="G168" s="603" t="n">
        <v>6</v>
      </c>
      <c r="H168" s="142" t="s">
        <v>48</v>
      </c>
      <c r="I168" s="141" t="n">
        <v>2</v>
      </c>
      <c r="J168" s="142" t="s">
        <v>49</v>
      </c>
      <c r="K168" s="604" t="s">
        <v>50</v>
      </c>
      <c r="L168" s="396" t="n">
        <v>2</v>
      </c>
      <c r="M168" s="141" t="n">
        <v>3357</v>
      </c>
      <c r="N168" s="145" t="n">
        <v>2495000</v>
      </c>
      <c r="O168" s="144"/>
      <c r="P168" s="145" t="n">
        <v>2015000</v>
      </c>
      <c r="Q168" s="394" t="n">
        <f aca="false">SUM(P168/M168)</f>
        <v>600.238308013107</v>
      </c>
      <c r="T168" s="601"/>
    </row>
    <row r="169" s="94" customFormat="true" ht="12.75" hidden="false" customHeight="false" outlineLevel="0" collapsed="false">
      <c r="A169" s="117"/>
      <c r="B169" s="83" t="s">
        <v>51</v>
      </c>
      <c r="C169" s="84"/>
      <c r="D169" s="83" t="n">
        <v>2</v>
      </c>
      <c r="E169" s="584" t="s">
        <v>75</v>
      </c>
      <c r="F169" s="424"/>
      <c r="G169" s="605" t="s">
        <v>238</v>
      </c>
      <c r="H169" s="425" t="s">
        <v>239</v>
      </c>
      <c r="I169" s="605" t="s">
        <v>167</v>
      </c>
      <c r="J169" s="425" t="s">
        <v>49</v>
      </c>
      <c r="K169" s="426" t="s">
        <v>74</v>
      </c>
      <c r="L169" s="425" t="n">
        <v>2</v>
      </c>
      <c r="M169" s="423" t="s">
        <v>240</v>
      </c>
      <c r="N169" s="427" t="s">
        <v>241</v>
      </c>
      <c r="O169" s="427" t="s">
        <v>242</v>
      </c>
      <c r="P169" s="586"/>
      <c r="Q169" s="606" t="s">
        <v>243</v>
      </c>
    </row>
    <row r="170" customFormat="false" ht="11.25" hidden="false" customHeight="true" outlineLevel="0" collapsed="false">
      <c r="A170" s="157"/>
      <c r="B170" s="96" t="s">
        <v>52</v>
      </c>
      <c r="C170" s="96"/>
      <c r="D170" s="158"/>
      <c r="E170" s="102"/>
      <c r="F170" s="99"/>
      <c r="G170" s="100"/>
      <c r="H170" s="101"/>
      <c r="I170" s="102"/>
      <c r="J170" s="101"/>
      <c r="K170" s="103"/>
      <c r="L170" s="101"/>
      <c r="M170" s="102"/>
      <c r="N170" s="104"/>
      <c r="O170" s="105"/>
      <c r="P170" s="159"/>
      <c r="Q170" s="607"/>
      <c r="R170" s="27"/>
    </row>
    <row r="171" s="27" customFormat="true" ht="12.75" hidden="false" customHeight="true" outlineLevel="0" collapsed="false">
      <c r="A171" s="409"/>
      <c r="B171" s="608" t="s">
        <v>53</v>
      </c>
      <c r="C171" s="589"/>
      <c r="D171" s="108" t="n">
        <v>1</v>
      </c>
      <c r="E171" s="609" t="s">
        <v>244</v>
      </c>
      <c r="F171" s="471"/>
      <c r="G171" s="470" t="s">
        <v>132</v>
      </c>
      <c r="H171" s="610" t="s">
        <v>245</v>
      </c>
      <c r="I171" s="470" t="n">
        <v>2</v>
      </c>
      <c r="J171" s="471" t="s">
        <v>49</v>
      </c>
      <c r="K171" s="502" t="s">
        <v>50</v>
      </c>
      <c r="L171" s="471" t="n">
        <v>2</v>
      </c>
      <c r="M171" s="470" t="s">
        <v>246</v>
      </c>
      <c r="N171" s="592" t="s">
        <v>247</v>
      </c>
      <c r="O171" s="592" t="s">
        <v>248</v>
      </c>
      <c r="P171" s="611"/>
      <c r="Q171" s="504" t="s">
        <v>249</v>
      </c>
    </row>
    <row r="172" s="27" customFormat="true" ht="12.75" hidden="false" customHeight="true" outlineLevel="0" collapsed="false">
      <c r="A172" s="170" t="s">
        <v>250</v>
      </c>
      <c r="B172" s="311" t="s">
        <v>40</v>
      </c>
      <c r="C172" s="612" t="s">
        <v>251</v>
      </c>
      <c r="D172" s="71" t="n">
        <v>1</v>
      </c>
      <c r="E172" s="613"/>
      <c r="F172" s="614"/>
      <c r="G172" s="615" t="n">
        <v>4</v>
      </c>
      <c r="H172" s="506" t="s">
        <v>139</v>
      </c>
      <c r="I172" s="314" t="n">
        <v>1</v>
      </c>
      <c r="J172" s="312" t="s">
        <v>49</v>
      </c>
      <c r="K172" s="509"/>
      <c r="L172" s="312" t="n">
        <v>2</v>
      </c>
      <c r="M172" s="507" t="n">
        <v>3087</v>
      </c>
      <c r="N172" s="616" t="n">
        <v>1899000</v>
      </c>
      <c r="O172" s="616"/>
      <c r="P172" s="617" t="n">
        <v>1800000</v>
      </c>
      <c r="Q172" s="618" t="n">
        <v>583.09</v>
      </c>
    </row>
    <row r="173" s="94" customFormat="true" ht="12.75" hidden="false" customHeight="false" outlineLevel="0" collapsed="false">
      <c r="A173" s="541"/>
      <c r="B173" s="85" t="s">
        <v>51</v>
      </c>
      <c r="C173" s="240"/>
      <c r="D173" s="118" t="n">
        <v>1</v>
      </c>
      <c r="E173" s="569" t="s">
        <v>252</v>
      </c>
      <c r="F173" s="381"/>
      <c r="G173" s="5" t="s">
        <v>54</v>
      </c>
      <c r="H173" s="193" t="s">
        <v>212</v>
      </c>
      <c r="I173" s="5" t="n">
        <v>2</v>
      </c>
      <c r="J173" s="129" t="s">
        <v>49</v>
      </c>
      <c r="K173" s="30" t="s">
        <v>62</v>
      </c>
      <c r="L173" s="129" t="n">
        <v>2</v>
      </c>
      <c r="M173" s="194" t="s">
        <v>253</v>
      </c>
      <c r="N173" s="619" t="s">
        <v>254</v>
      </c>
      <c r="O173" s="619" t="s">
        <v>255</v>
      </c>
      <c r="P173" s="195"/>
      <c r="Q173" s="198" t="s">
        <v>256</v>
      </c>
    </row>
    <row r="174" customFormat="false" ht="12" hidden="false" customHeight="true" outlineLevel="0" collapsed="false">
      <c r="A174" s="157"/>
      <c r="B174" s="96" t="s">
        <v>52</v>
      </c>
      <c r="C174" s="96"/>
      <c r="D174" s="158"/>
      <c r="E174" s="102"/>
      <c r="F174" s="99"/>
      <c r="G174" s="100"/>
      <c r="H174" s="101"/>
      <c r="I174" s="102"/>
      <c r="J174" s="101"/>
      <c r="K174" s="103"/>
      <c r="L174" s="101"/>
      <c r="M174" s="102"/>
      <c r="N174" s="104"/>
      <c r="O174" s="105"/>
      <c r="P174" s="159"/>
      <c r="Q174" s="620"/>
      <c r="R174" s="27"/>
    </row>
    <row r="175" s="214" customFormat="true" ht="12.75" hidden="false" customHeight="true" outlineLevel="0" collapsed="false">
      <c r="A175" s="530"/>
      <c r="B175" s="621" t="s">
        <v>53</v>
      </c>
      <c r="C175" s="558"/>
      <c r="D175" s="621" t="n">
        <v>1</v>
      </c>
      <c r="E175" s="622" t="s">
        <v>257</v>
      </c>
      <c r="F175" s="623"/>
      <c r="G175" s="624" t="s">
        <v>226</v>
      </c>
      <c r="H175" s="625" t="s">
        <v>90</v>
      </c>
      <c r="I175" s="624" t="n">
        <v>1</v>
      </c>
      <c r="J175" s="610" t="s">
        <v>49</v>
      </c>
      <c r="K175" s="626"/>
      <c r="L175" s="610" t="n">
        <v>2</v>
      </c>
      <c r="M175" s="610" t="s">
        <v>258</v>
      </c>
      <c r="N175" s="627" t="s">
        <v>259</v>
      </c>
      <c r="O175" s="627" t="s">
        <v>260</v>
      </c>
      <c r="P175" s="628"/>
      <c r="Q175" s="629" t="s">
        <v>261</v>
      </c>
      <c r="R175" s="630"/>
    </row>
    <row r="176" s="214" customFormat="true" ht="12.75" hidden="false" customHeight="true" outlineLevel="0" collapsed="false">
      <c r="A176" s="541" t="s">
        <v>262</v>
      </c>
      <c r="B176" s="60" t="s">
        <v>40</v>
      </c>
      <c r="C176" s="44" t="s">
        <v>263</v>
      </c>
      <c r="D176" s="505" t="n">
        <v>5</v>
      </c>
      <c r="E176" s="631" t="s">
        <v>264</v>
      </c>
      <c r="F176" s="632" t="s">
        <v>72</v>
      </c>
      <c r="G176" s="633" t="n">
        <v>3</v>
      </c>
      <c r="H176" s="634" t="s">
        <v>139</v>
      </c>
      <c r="I176" s="635" t="n">
        <v>1</v>
      </c>
      <c r="J176" s="636"/>
      <c r="K176" s="637"/>
      <c r="L176" s="636" t="n">
        <v>2</v>
      </c>
      <c r="M176" s="635" t="n">
        <v>2349</v>
      </c>
      <c r="N176" s="638" t="n">
        <v>1195000</v>
      </c>
      <c r="O176" s="639"/>
      <c r="P176" s="638" t="n">
        <v>900000</v>
      </c>
      <c r="Q176" s="606" t="n">
        <v>383.14</v>
      </c>
      <c r="R176" s="630"/>
    </row>
    <row r="177" s="214" customFormat="true" ht="12.75" hidden="false" customHeight="true" outlineLevel="0" collapsed="false">
      <c r="A177" s="541"/>
      <c r="B177" s="128"/>
      <c r="C177" s="129" t="s">
        <v>265</v>
      </c>
      <c r="D177" s="228"/>
      <c r="E177" s="640" t="s">
        <v>61</v>
      </c>
      <c r="F177" s="641" t="s">
        <v>98</v>
      </c>
      <c r="G177" s="230" t="n">
        <v>3</v>
      </c>
      <c r="H177" s="229" t="s">
        <v>139</v>
      </c>
      <c r="I177" s="230" t="n">
        <v>1</v>
      </c>
      <c r="J177" s="216" t="s">
        <v>70</v>
      </c>
      <c r="K177" s="540"/>
      <c r="L177" s="216" t="n">
        <v>2</v>
      </c>
      <c r="M177" s="230" t="n">
        <v>2349</v>
      </c>
      <c r="N177" s="642" t="n">
        <v>995900</v>
      </c>
      <c r="O177" s="643"/>
      <c r="P177" s="642" t="n">
        <v>995900</v>
      </c>
      <c r="Q177" s="606" t="n">
        <v>423.97</v>
      </c>
      <c r="R177" s="630"/>
    </row>
    <row r="178" s="214" customFormat="true" ht="12.75" hidden="false" customHeight="true" outlineLevel="0" collapsed="false">
      <c r="A178" s="541"/>
      <c r="B178" s="128"/>
      <c r="C178" s="129" t="s">
        <v>266</v>
      </c>
      <c r="D178" s="228"/>
      <c r="E178" s="644" t="s">
        <v>89</v>
      </c>
      <c r="F178" s="645" t="s">
        <v>61</v>
      </c>
      <c r="G178" s="395" t="n">
        <v>3</v>
      </c>
      <c r="H178" s="646" t="s">
        <v>139</v>
      </c>
      <c r="I178" s="395" t="n">
        <v>1</v>
      </c>
      <c r="J178" s="227" t="s">
        <v>49</v>
      </c>
      <c r="K178" s="647" t="s">
        <v>50</v>
      </c>
      <c r="L178" s="227" t="n">
        <v>2</v>
      </c>
      <c r="M178" s="395" t="n">
        <v>2349</v>
      </c>
      <c r="N178" s="419" t="n">
        <v>1500000</v>
      </c>
      <c r="O178" s="648"/>
      <c r="P178" s="419" t="n">
        <v>1180000</v>
      </c>
      <c r="Q178" s="146" t="n">
        <v>502.34</v>
      </c>
      <c r="R178" s="630"/>
    </row>
    <row r="179" s="214" customFormat="true" ht="12.75" hidden="false" customHeight="true" outlineLevel="0" collapsed="false">
      <c r="A179" s="541"/>
      <c r="B179" s="128"/>
      <c r="C179" s="129" t="s">
        <v>267</v>
      </c>
      <c r="D179" s="228"/>
      <c r="E179" s="649" t="s">
        <v>268</v>
      </c>
      <c r="F179" s="650" t="s">
        <v>61</v>
      </c>
      <c r="G179" s="391" t="n">
        <v>4</v>
      </c>
      <c r="H179" s="651" t="s">
        <v>96</v>
      </c>
      <c r="I179" s="391" t="n">
        <v>2</v>
      </c>
      <c r="J179" s="652" t="s">
        <v>49</v>
      </c>
      <c r="K179" s="653"/>
      <c r="L179" s="391" t="n">
        <v>2</v>
      </c>
      <c r="M179" s="652" t="n">
        <v>2878</v>
      </c>
      <c r="N179" s="654" t="n">
        <v>1695000</v>
      </c>
      <c r="O179" s="655"/>
      <c r="P179" s="654" t="n">
        <v>1287500</v>
      </c>
      <c r="Q179" s="138" t="n">
        <f aca="false">SUM(P178/M178)</f>
        <v>502.341421881652</v>
      </c>
      <c r="R179" s="630"/>
    </row>
    <row r="180" s="214" customFormat="true" ht="12.75" hidden="false" customHeight="true" outlineLevel="0" collapsed="false">
      <c r="A180" s="541"/>
      <c r="B180" s="139"/>
      <c r="C180" s="101" t="s">
        <v>269</v>
      </c>
      <c r="D180" s="656"/>
      <c r="E180" s="649" t="s">
        <v>69</v>
      </c>
      <c r="F180" s="645" t="s">
        <v>98</v>
      </c>
      <c r="G180" s="391" t="n">
        <v>5</v>
      </c>
      <c r="H180" s="646" t="s">
        <v>96</v>
      </c>
      <c r="I180" s="391" t="n">
        <v>2</v>
      </c>
      <c r="J180" s="227" t="s">
        <v>49</v>
      </c>
      <c r="K180" s="653"/>
      <c r="L180" s="227" t="n">
        <v>2</v>
      </c>
      <c r="M180" s="391" t="n">
        <v>2915</v>
      </c>
      <c r="N180" s="419" t="n">
        <v>1199000</v>
      </c>
      <c r="O180" s="654"/>
      <c r="P180" s="657" t="n">
        <v>1070000</v>
      </c>
      <c r="Q180" s="138" t="n">
        <v>367.07</v>
      </c>
      <c r="R180" s="630"/>
    </row>
    <row r="181" s="214" customFormat="true" ht="12.75" hidden="false" customHeight="true" outlineLevel="0" collapsed="false">
      <c r="A181" s="541"/>
      <c r="B181" s="128" t="s">
        <v>51</v>
      </c>
      <c r="C181" s="84" t="s">
        <v>270</v>
      </c>
      <c r="D181" s="83"/>
      <c r="E181" s="658" t="s">
        <v>47</v>
      </c>
      <c r="F181" s="87"/>
      <c r="G181" s="461" t="n">
        <v>3</v>
      </c>
      <c r="H181" s="89" t="s">
        <v>90</v>
      </c>
      <c r="I181" s="461" t="n">
        <v>1</v>
      </c>
      <c r="J181" s="89" t="s">
        <v>70</v>
      </c>
      <c r="K181" s="90" t="s">
        <v>50</v>
      </c>
      <c r="L181" s="89" t="n">
        <v>2</v>
      </c>
      <c r="M181" s="461" t="n">
        <v>2244</v>
      </c>
      <c r="N181" s="91" t="n">
        <v>899000</v>
      </c>
      <c r="O181" s="463" t="n">
        <v>849000</v>
      </c>
      <c r="P181" s="91"/>
      <c r="Q181" s="93" t="n">
        <f aca="false">SUM(O181/M181)</f>
        <v>378.342245989305</v>
      </c>
      <c r="R181" s="630"/>
    </row>
    <row r="182" s="214" customFormat="true" ht="12.75" hidden="false" customHeight="true" outlineLevel="0" collapsed="false">
      <c r="A182" s="541"/>
      <c r="B182" s="128" t="s">
        <v>52</v>
      </c>
      <c r="C182" s="84" t="s">
        <v>271</v>
      </c>
      <c r="D182" s="83"/>
      <c r="E182" s="659" t="s">
        <v>46</v>
      </c>
      <c r="F182" s="660"/>
      <c r="G182" s="452" t="n">
        <v>3</v>
      </c>
      <c r="H182" s="451" t="n">
        <v>3</v>
      </c>
      <c r="I182" s="452" t="n">
        <v>1</v>
      </c>
      <c r="J182" s="451" t="s">
        <v>70</v>
      </c>
      <c r="K182" s="661"/>
      <c r="L182" s="451" t="n">
        <v>2</v>
      </c>
      <c r="M182" s="452" t="n">
        <v>2349</v>
      </c>
      <c r="N182" s="455" t="n">
        <v>1099900</v>
      </c>
      <c r="O182" s="454" t="n">
        <v>1099900</v>
      </c>
      <c r="P182" s="455"/>
      <c r="Q182" s="620" t="n">
        <f aca="false">SUM(O182/M182)</f>
        <v>468.241805023414</v>
      </c>
      <c r="R182" s="630"/>
    </row>
    <row r="183" s="94" customFormat="true" ht="12.75" hidden="false" customHeight="false" outlineLevel="0" collapsed="false">
      <c r="A183" s="541"/>
      <c r="B183" s="662"/>
      <c r="C183" s="663"/>
      <c r="D183" s="215" t="n">
        <v>3</v>
      </c>
      <c r="E183" s="641" t="s">
        <v>272</v>
      </c>
      <c r="F183" s="664"/>
      <c r="G183" s="216" t="s">
        <v>226</v>
      </c>
      <c r="H183" s="665" t="s">
        <v>273</v>
      </c>
      <c r="I183" s="395" t="s">
        <v>167</v>
      </c>
      <c r="J183" s="230" t="s">
        <v>213</v>
      </c>
      <c r="K183" s="216"/>
      <c r="L183" s="230" t="n">
        <v>2</v>
      </c>
      <c r="M183" s="216" t="s">
        <v>274</v>
      </c>
      <c r="N183" s="643" t="s">
        <v>275</v>
      </c>
      <c r="O183" s="648" t="s">
        <v>276</v>
      </c>
      <c r="P183" s="643"/>
      <c r="Q183" s="666" t="s">
        <v>277</v>
      </c>
    </row>
    <row r="184" s="94" customFormat="true" ht="13.5" hidden="false" customHeight="false" outlineLevel="0" collapsed="false">
      <c r="A184" s="667"/>
      <c r="B184" s="668" t="s">
        <v>53</v>
      </c>
      <c r="C184" s="161"/>
      <c r="D184" s="669"/>
      <c r="E184" s="610"/>
      <c r="F184" s="670"/>
      <c r="G184" s="208"/>
      <c r="H184" s="210"/>
      <c r="I184" s="208"/>
      <c r="J184" s="210"/>
      <c r="K184" s="671"/>
      <c r="L184" s="210"/>
      <c r="M184" s="208"/>
      <c r="N184" s="672"/>
      <c r="O184" s="212"/>
      <c r="P184" s="672"/>
      <c r="Q184" s="673"/>
    </row>
    <row r="185" s="94" customFormat="true" ht="12.75" hidden="false" customHeight="false" outlineLevel="0" collapsed="false">
      <c r="A185" s="674" t="s">
        <v>278</v>
      </c>
      <c r="B185" s="172" t="s">
        <v>40</v>
      </c>
      <c r="C185" s="84" t="s">
        <v>279</v>
      </c>
      <c r="D185" s="85" t="n">
        <v>3</v>
      </c>
      <c r="E185" s="74" t="s">
        <v>280</v>
      </c>
      <c r="F185" s="75" t="s">
        <v>110</v>
      </c>
      <c r="G185" s="675" t="n">
        <v>2</v>
      </c>
      <c r="H185" s="76" t="s">
        <v>281</v>
      </c>
      <c r="I185" s="676" t="n">
        <v>2</v>
      </c>
      <c r="J185" s="77" t="s">
        <v>49</v>
      </c>
      <c r="K185" s="78" t="s">
        <v>74</v>
      </c>
      <c r="L185" s="77" t="n">
        <v>2</v>
      </c>
      <c r="M185" s="76" t="n">
        <v>2063</v>
      </c>
      <c r="N185" s="79" t="n">
        <v>779000</v>
      </c>
      <c r="O185" s="80"/>
      <c r="P185" s="79" t="n">
        <v>625000</v>
      </c>
      <c r="Q185" s="81" t="n">
        <f aca="false">SUM(P185/M185)</f>
        <v>302.956858943287</v>
      </c>
    </row>
    <row r="186" s="94" customFormat="true" ht="12.75" hidden="false" customHeight="false" outlineLevel="0" collapsed="false">
      <c r="A186" s="677"/>
      <c r="B186" s="172"/>
      <c r="C186" s="425" t="s">
        <v>282</v>
      </c>
      <c r="D186" s="678"/>
      <c r="E186" s="679" t="s">
        <v>126</v>
      </c>
      <c r="F186" s="680" t="s">
        <v>69</v>
      </c>
      <c r="G186" s="681" t="n">
        <v>3</v>
      </c>
      <c r="H186" s="682" t="s">
        <v>90</v>
      </c>
      <c r="I186" s="683" t="n">
        <v>2</v>
      </c>
      <c r="J186" s="390" t="s">
        <v>70</v>
      </c>
      <c r="K186" s="684" t="s">
        <v>74</v>
      </c>
      <c r="L186" s="390" t="n">
        <v>2</v>
      </c>
      <c r="M186" s="683" t="n">
        <v>2300</v>
      </c>
      <c r="N186" s="392" t="n">
        <v>899000</v>
      </c>
      <c r="O186" s="399"/>
      <c r="P186" s="392" t="n">
        <v>890000</v>
      </c>
      <c r="Q186" s="685" t="n">
        <v>386.96</v>
      </c>
    </row>
    <row r="187" s="94" customFormat="true" ht="12.75" hidden="false" customHeight="false" outlineLevel="0" collapsed="false">
      <c r="A187" s="677"/>
      <c r="B187" s="662"/>
      <c r="C187" s="396" t="s">
        <v>283</v>
      </c>
      <c r="D187" s="686"/>
      <c r="E187" s="687"/>
      <c r="F187" s="688" t="s">
        <v>110</v>
      </c>
      <c r="G187" s="689" t="n">
        <v>4</v>
      </c>
      <c r="H187" s="690" t="s">
        <v>96</v>
      </c>
      <c r="I187" s="396" t="n">
        <v>2</v>
      </c>
      <c r="J187" s="397" t="s">
        <v>70</v>
      </c>
      <c r="K187" s="691" t="s">
        <v>74</v>
      </c>
      <c r="L187" s="397" t="n">
        <v>2</v>
      </c>
      <c r="M187" s="396" t="n">
        <v>2395</v>
      </c>
      <c r="N187" s="692"/>
      <c r="O187" s="693"/>
      <c r="P187" s="692" t="n">
        <v>1100000</v>
      </c>
      <c r="Q187" s="694" t="n">
        <f aca="false">SUM(P187/M187)</f>
        <v>459.290187891441</v>
      </c>
    </row>
    <row r="188" s="94" customFormat="true" ht="12.75" hidden="false" customHeight="false" outlineLevel="0" collapsed="false">
      <c r="A188" s="541"/>
      <c r="B188" s="83" t="s">
        <v>51</v>
      </c>
      <c r="C188" s="84"/>
      <c r="D188" s="85" t="n">
        <v>1</v>
      </c>
      <c r="E188" s="178" t="s">
        <v>244</v>
      </c>
      <c r="F188" s="179"/>
      <c r="G188" s="343" t="n">
        <v>3</v>
      </c>
      <c r="H188" s="111" t="s">
        <v>212</v>
      </c>
      <c r="I188" s="223" t="n">
        <v>2</v>
      </c>
      <c r="J188" s="112" t="s">
        <v>49</v>
      </c>
      <c r="K188" s="113"/>
      <c r="L188" s="112" t="n">
        <v>2</v>
      </c>
      <c r="M188" s="111" t="s">
        <v>284</v>
      </c>
      <c r="N188" s="114" t="s">
        <v>285</v>
      </c>
      <c r="O188" s="575" t="s">
        <v>285</v>
      </c>
      <c r="P188" s="114"/>
      <c r="Q188" s="116" t="s">
        <v>286</v>
      </c>
    </row>
    <row r="189" customFormat="false" ht="12" hidden="false" customHeight="true" outlineLevel="0" collapsed="false">
      <c r="A189" s="380"/>
      <c r="B189" s="139" t="s">
        <v>52</v>
      </c>
      <c r="C189" s="96"/>
      <c r="D189" s="656"/>
      <c r="E189" s="98"/>
      <c r="F189" s="99"/>
      <c r="G189" s="100"/>
      <c r="H189" s="101"/>
      <c r="I189" s="102"/>
      <c r="J189" s="101"/>
      <c r="K189" s="103"/>
      <c r="L189" s="101"/>
      <c r="M189" s="102"/>
      <c r="N189" s="104"/>
      <c r="O189" s="105"/>
      <c r="P189" s="104"/>
      <c r="Q189" s="695"/>
      <c r="R189" s="27"/>
    </row>
    <row r="190" s="214" customFormat="true" ht="12" hidden="false" customHeight="true" outlineLevel="0" collapsed="false">
      <c r="A190" s="202"/>
      <c r="B190" s="531" t="s">
        <v>53</v>
      </c>
      <c r="C190" s="696"/>
      <c r="D190" s="531"/>
      <c r="E190" s="697"/>
      <c r="F190" s="698"/>
      <c r="G190" s="533"/>
      <c r="H190" s="699"/>
      <c r="I190" s="204"/>
      <c r="J190" s="700"/>
      <c r="K190" s="701"/>
      <c r="L190" s="204"/>
      <c r="M190" s="700"/>
      <c r="N190" s="702"/>
      <c r="O190" s="702"/>
      <c r="P190" s="703"/>
      <c r="Q190" s="704"/>
    </row>
    <row r="191" s="199" customFormat="true" ht="12.75" hidden="false" customHeight="false" outlineLevel="0" collapsed="false">
      <c r="A191" s="705" t="s">
        <v>287</v>
      </c>
      <c r="B191" s="60" t="s">
        <v>40</v>
      </c>
      <c r="C191" s="44" t="s">
        <v>288</v>
      </c>
      <c r="D191" s="60" t="n">
        <v>3</v>
      </c>
      <c r="E191" s="506" t="s">
        <v>89</v>
      </c>
      <c r="F191" s="314" t="s">
        <v>72</v>
      </c>
      <c r="G191" s="71" t="n">
        <v>4</v>
      </c>
      <c r="H191" s="314" t="n">
        <v>5</v>
      </c>
      <c r="I191" s="312" t="n">
        <v>2</v>
      </c>
      <c r="J191" s="314" t="s">
        <v>49</v>
      </c>
      <c r="K191" s="706"/>
      <c r="L191" s="314" t="n">
        <v>3</v>
      </c>
      <c r="M191" s="312" t="n">
        <v>4718</v>
      </c>
      <c r="N191" s="707" t="n">
        <v>3120000</v>
      </c>
      <c r="O191" s="512"/>
      <c r="P191" s="708" t="n">
        <v>3120000</v>
      </c>
      <c r="Q191" s="709" t="n">
        <v>661.3</v>
      </c>
    </row>
    <row r="192" s="199" customFormat="true" ht="13.5" hidden="false" customHeight="true" outlineLevel="0" collapsed="false">
      <c r="A192" s="70"/>
      <c r="B192" s="128"/>
      <c r="C192" s="129" t="s">
        <v>289</v>
      </c>
      <c r="D192" s="59"/>
      <c r="E192" s="193"/>
      <c r="F192" s="5" t="s">
        <v>61</v>
      </c>
      <c r="G192" s="118" t="n">
        <v>5</v>
      </c>
      <c r="H192" s="5" t="s">
        <v>117</v>
      </c>
      <c r="I192" s="240" t="n">
        <v>2</v>
      </c>
      <c r="J192" s="129" t="s">
        <v>49</v>
      </c>
      <c r="K192" s="152" t="s">
        <v>50</v>
      </c>
      <c r="L192" s="129" t="n">
        <v>3</v>
      </c>
      <c r="M192" s="194" t="n">
        <v>5200</v>
      </c>
      <c r="N192" s="196"/>
      <c r="O192" s="330"/>
      <c r="P192" s="329" t="n">
        <v>3550000</v>
      </c>
      <c r="Q192" s="666" t="n">
        <v>682.69</v>
      </c>
    </row>
    <row r="193" s="199" customFormat="true" ht="13.5" hidden="false" customHeight="true" outlineLevel="0" collapsed="false">
      <c r="A193" s="70"/>
      <c r="B193" s="139"/>
      <c r="C193" s="98" t="s">
        <v>290</v>
      </c>
      <c r="D193" s="96"/>
      <c r="E193" s="246" t="s">
        <v>60</v>
      </c>
      <c r="F193" s="101" t="s">
        <v>66</v>
      </c>
      <c r="G193" s="102" t="n">
        <v>5</v>
      </c>
      <c r="H193" s="101" t="s">
        <v>161</v>
      </c>
      <c r="I193" s="102" t="n">
        <v>3</v>
      </c>
      <c r="J193" s="101" t="s">
        <v>49</v>
      </c>
      <c r="K193" s="298" t="s">
        <v>50</v>
      </c>
      <c r="L193" s="101"/>
      <c r="M193" s="101" t="n">
        <v>6144</v>
      </c>
      <c r="N193" s="710" t="n">
        <v>4499000</v>
      </c>
      <c r="O193" s="522"/>
      <c r="P193" s="385" t="n">
        <v>4230018</v>
      </c>
      <c r="Q193" s="588" t="n">
        <v>688.48</v>
      </c>
    </row>
    <row r="194" s="94" customFormat="true" ht="12.75" hidden="false" customHeight="false" outlineLevel="0" collapsed="false">
      <c r="A194" s="70"/>
      <c r="B194" s="83" t="s">
        <v>51</v>
      </c>
      <c r="C194" s="84"/>
      <c r="D194" s="85"/>
      <c r="E194" s="148"/>
      <c r="F194" s="711"/>
      <c r="G194" s="148"/>
      <c r="H194" s="150"/>
      <c r="I194" s="148"/>
      <c r="J194" s="150"/>
      <c r="K194" s="712"/>
      <c r="L194" s="150"/>
      <c r="M194" s="148"/>
      <c r="N194" s="155"/>
      <c r="O194" s="155"/>
      <c r="P194" s="713"/>
      <c r="Q194" s="198"/>
    </row>
    <row r="195" customFormat="false" ht="12" hidden="false" customHeight="true" outlineLevel="0" collapsed="false">
      <c r="A195" s="157"/>
      <c r="B195" s="96" t="s">
        <v>52</v>
      </c>
      <c r="C195" s="96"/>
      <c r="D195" s="158"/>
      <c r="E195" s="102"/>
      <c r="F195" s="99"/>
      <c r="G195" s="100"/>
      <c r="H195" s="101"/>
      <c r="I195" s="102"/>
      <c r="J195" s="101"/>
      <c r="K195" s="103"/>
      <c r="L195" s="101"/>
      <c r="M195" s="102"/>
      <c r="N195" s="104"/>
      <c r="O195" s="105"/>
      <c r="P195" s="159"/>
      <c r="Q195" s="620"/>
      <c r="R195" s="27"/>
    </row>
    <row r="196" s="27" customFormat="true" ht="13.5" hidden="false" customHeight="false" outlineLevel="0" collapsed="false">
      <c r="A196" s="468"/>
      <c r="B196" s="65" t="s">
        <v>53</v>
      </c>
      <c r="C196" s="714"/>
      <c r="D196" s="110"/>
      <c r="E196" s="162"/>
      <c r="F196" s="715"/>
      <c r="G196" s="162"/>
      <c r="H196" s="164"/>
      <c r="I196" s="162"/>
      <c r="J196" s="164"/>
      <c r="K196" s="716"/>
      <c r="L196" s="164"/>
      <c r="M196" s="162"/>
      <c r="N196" s="168"/>
      <c r="O196" s="168"/>
      <c r="P196" s="717"/>
      <c r="Q196" s="504"/>
    </row>
    <row r="197" customFormat="false" ht="12.75" hidden="true" customHeight="false" outlineLevel="0" collapsed="false">
      <c r="A197" s="70"/>
      <c r="B197" s="118" t="s">
        <v>53</v>
      </c>
      <c r="C197" s="118"/>
      <c r="D197" s="118"/>
      <c r="E197" s="382" t="s">
        <v>291</v>
      </c>
      <c r="F197" s="129"/>
      <c r="G197" s="59" t="n">
        <v>5</v>
      </c>
      <c r="H197" s="129" t="s">
        <v>226</v>
      </c>
      <c r="I197" s="5" t="n">
        <v>2</v>
      </c>
      <c r="J197" s="129" t="s">
        <v>49</v>
      </c>
      <c r="K197" s="30" t="s">
        <v>50</v>
      </c>
      <c r="L197" s="129" t="n">
        <v>3</v>
      </c>
      <c r="M197" s="5" t="n">
        <v>4650</v>
      </c>
      <c r="N197" s="330" t="n">
        <v>1895000</v>
      </c>
      <c r="O197" s="329" t="n">
        <v>1850000</v>
      </c>
      <c r="P197" s="380"/>
      <c r="Q197" s="198" t="s">
        <v>292</v>
      </c>
      <c r="R197" s="27"/>
    </row>
    <row r="198" customFormat="false" ht="12.75" hidden="false" customHeight="false" outlineLevel="0" collapsed="false">
      <c r="Q198" s="71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20:59:18Z</dcterms:created>
  <dc:creator>Shereen</dc:creator>
  <dc:description/>
  <dc:language>en-US</dc:language>
  <cp:lastModifiedBy>Joe Randazza</cp:lastModifiedBy>
  <cp:lastPrinted>2024-03-30T19:11:30Z</cp:lastPrinted>
  <dcterms:modified xsi:type="dcterms:W3CDTF">2024-10-04T14:01:44Z</dcterms:modified>
  <cp:revision>0</cp:revision>
  <dc:subject/>
  <dc:title/>
</cp:coreProperties>
</file>